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" sheetId="1" state="visible" r:id="rId2"/>
  </sheets>
  <calcPr iterateCount="3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31">
  <si>
    <t xml:space="preserve">УТВЕРЖДАЮ:</t>
  </si>
  <si>
    <t xml:space="preserve">Проректор по учебной работе</t>
  </si>
  <si>
    <t xml:space="preserve">Учебные занятия 3-го курса ФАСТиВ на 1-й семестр 2025-2026 учебного года </t>
  </si>
  <si>
    <t xml:space="preserve">______________ И.Л.Гоник</t>
  </si>
  <si>
    <t xml:space="preserve">"___"______________2025г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К-300  </t>
  </si>
  <si>
    <t xml:space="preserve">СПО-301  </t>
  </si>
  <si>
    <t xml:space="preserve">РКВ-302</t>
  </si>
  <si>
    <t xml:space="preserve">УТС-320   </t>
  </si>
  <si>
    <t xml:space="preserve">АДП-322</t>
  </si>
  <si>
    <t xml:space="preserve">АТП-321</t>
  </si>
  <si>
    <t xml:space="preserve">МиР-323</t>
  </si>
  <si>
    <t xml:space="preserve">КТО-324   </t>
  </si>
  <si>
    <t xml:space="preserve">ПОНЕДЕЛЬНИК</t>
  </si>
  <si>
    <t xml:space="preserve"> 1- 2</t>
  </si>
  <si>
    <t xml:space="preserve">ОСНОВЫ РОБОТОТЕХНИКИ</t>
  </si>
  <si>
    <t xml:space="preserve">доц. Устинов С.А.</t>
  </si>
  <si>
    <t xml:space="preserve">БК., каф.</t>
  </si>
  <si>
    <t xml:space="preserve">3- 4</t>
  </si>
  <si>
    <t xml:space="preserve">ПРОГРАММИРОВАНИЕ СТАНКОВ С ЧПУ</t>
  </si>
  <si>
    <t xml:space="preserve">ст.пр. Кормилицин С.И.</t>
  </si>
  <si>
    <t xml:space="preserve">Б 207</t>
  </si>
  <si>
    <t xml:space="preserve">5- 6</t>
  </si>
  <si>
    <t xml:space="preserve">СИСТЕМЫ ПРОГРАММИР.</t>
  </si>
  <si>
    <t xml:space="preserve">ДЕТАЛИ МАШИН </t>
  </si>
  <si>
    <t xml:space="preserve">ОСНОВЫ ТЕХН.ИЗМЕРЕНИЙ</t>
  </si>
  <si>
    <t xml:space="preserve">ЦИФР.УСТРОЙСТВА СИСТЕМ</t>
  </si>
  <si>
    <t xml:space="preserve">лаб. 2 час.</t>
  </si>
  <si>
    <t xml:space="preserve">лаб. 4 час.</t>
  </si>
  <si>
    <t xml:space="preserve">Попов А.В.</t>
  </si>
  <si>
    <t xml:space="preserve">А 502</t>
  </si>
  <si>
    <t xml:space="preserve">Устинов С.А.</t>
  </si>
  <si>
    <t xml:space="preserve">Кормилицин С.И.</t>
  </si>
  <si>
    <t xml:space="preserve">7- 8</t>
  </si>
  <si>
    <t xml:space="preserve">2п.</t>
  </si>
  <si>
    <t xml:space="preserve">15.09.,13.10.,</t>
  </si>
  <si>
    <t xml:space="preserve">29.09,27.10.,</t>
  </si>
  <si>
    <t xml:space="preserve">ФИЗИЧЕСКАЯ КУЛЬТУРА</t>
  </si>
  <si>
    <t xml:space="preserve">А 206</t>
  </si>
  <si>
    <t xml:space="preserve">10.10.,08.12</t>
  </si>
  <si>
    <t xml:space="preserve">24.11.,22.12</t>
  </si>
  <si>
    <t xml:space="preserve">Давыдов С.А.</t>
  </si>
  <si>
    <t xml:space="preserve">Козлов И.В.</t>
  </si>
  <si>
    <t xml:space="preserve">Кошман А.М.</t>
  </si>
  <si>
    <t xml:space="preserve">Крайнов Р.В.</t>
  </si>
  <si>
    <t xml:space="preserve">Б 310</t>
  </si>
  <si>
    <t xml:space="preserve">Барабанов В.Г.</t>
  </si>
  <si>
    <t xml:space="preserve">Б 309</t>
  </si>
  <si>
    <t xml:space="preserve">УЛК-5,  Зал волейбола</t>
  </si>
  <si>
    <t xml:space="preserve"> 9-10</t>
  </si>
  <si>
    <t xml:space="preserve">ЦИФРОВЫЕ УСТРОЙСТВА СИСТЕМ АВТОМАТИЗАЦИИ И УПРАВЛЕНИЯ</t>
  </si>
  <si>
    <t xml:space="preserve">доц. Барабанов В.Г.</t>
  </si>
  <si>
    <t xml:space="preserve"> 11-12</t>
  </si>
  <si>
    <t xml:space="preserve">1п.</t>
  </si>
  <si>
    <t xml:space="preserve">ВЫЧИСЛИТЕЛЬНЫЕ МАШИНЫ, СИСТЕМЫ И СЕТИ</t>
  </si>
  <si>
    <t xml:space="preserve">Комочков В.А.</t>
  </si>
  <si>
    <t xml:space="preserve">доц.  Кухтик М.П.</t>
  </si>
  <si>
    <t xml:space="preserve">ВТОРНИК</t>
  </si>
  <si>
    <t xml:space="preserve">ОСНОВЫ НАУЧНЫХ ИССЛЕДОВАНИЙ</t>
  </si>
  <si>
    <t xml:space="preserve">МОДЕЛИРОВАНИЕ ФИЗ.ПРОЦЕССОВ</t>
  </si>
  <si>
    <t xml:space="preserve">СИСТЕМЫ CAD</t>
  </si>
  <si>
    <t xml:space="preserve">ст.пр. Чумаков Д.А.</t>
  </si>
  <si>
    <t xml:space="preserve">А 211</t>
  </si>
  <si>
    <t xml:space="preserve">доц. Ольштынский С.Н.</t>
  </si>
  <si>
    <t xml:space="preserve">Б 205а</t>
  </si>
  <si>
    <t xml:space="preserve">ТЕОРИЯ АВТОМ.УПРАВЛЕНИЯ</t>
  </si>
  <si>
    <t xml:space="preserve">ПРОГРАММНЫЕ СТАСТИСТ. КОМПЛЕКСЫ</t>
  </si>
  <si>
    <t xml:space="preserve">Тамаров И.С.</t>
  </si>
  <si>
    <t xml:space="preserve">Дуюнов П.Ю.</t>
  </si>
  <si>
    <t xml:space="preserve">Б 308</t>
  </si>
  <si>
    <t xml:space="preserve">ЛК - 302</t>
  </si>
  <si>
    <t xml:space="preserve">Б 608а</t>
  </si>
  <si>
    <t xml:space="preserve">Шемелюнас С.С.</t>
  </si>
  <si>
    <t xml:space="preserve">проф. Чигиринский Ю.Л.</t>
  </si>
  <si>
    <t xml:space="preserve">ТЕОРИЯ АВТОМАТИЧЕСКОГО УПРАВЛЕНИЯ</t>
  </si>
  <si>
    <t xml:space="preserve">ФИЗ.ОСНОВЫ УСТР.ОРУЖИЯ</t>
  </si>
  <si>
    <t xml:space="preserve">ЧИСЛЕН.МЕТОДЫ И ДИСКР.</t>
  </si>
  <si>
    <t xml:space="preserve">3D ПРОЕКТИР. И ПРОТОТИПИР.</t>
  </si>
  <si>
    <t xml:space="preserve">доц. Леонард А.В.</t>
  </si>
  <si>
    <t xml:space="preserve">А 203</t>
  </si>
  <si>
    <t xml:space="preserve">Б 102</t>
  </si>
  <si>
    <t xml:space="preserve">Б 105</t>
  </si>
  <si>
    <t xml:space="preserve">Драпак К.А.</t>
  </si>
  <si>
    <t xml:space="preserve">Чигиринский Ю.Л.</t>
  </si>
  <si>
    <t xml:space="preserve">Гасаналиев Р.Г.</t>
  </si>
  <si>
    <t xml:space="preserve">А 106</t>
  </si>
  <si>
    <t xml:space="preserve">СРЕДА</t>
  </si>
  <si>
    <t xml:space="preserve">ВЫЧ.МАШИНЫ. СИСТ. И СЕТИ</t>
  </si>
  <si>
    <t xml:space="preserve">РЕЗАНИЕ МАТЕРИАЛОВ </t>
  </si>
  <si>
    <t xml:space="preserve">Б 309 </t>
  </si>
  <si>
    <t xml:space="preserve">Нотов И.В.</t>
  </si>
  <si>
    <t xml:space="preserve">Нелюбова А.В.</t>
  </si>
  <si>
    <t xml:space="preserve">Курсин О.А.</t>
  </si>
  <si>
    <t xml:space="preserve">УПРАВЛ. В ТЕХН. СИСТ.</t>
  </si>
  <si>
    <t xml:space="preserve">МЕТРОЛОГИЯ, СТАНД. И СЕРТИФИКАЦИЯ</t>
  </si>
  <si>
    <t xml:space="preserve">3D ПРОЕКТИРОВАНИЕ И ПРОТОТИПИРОВАНИЕ</t>
  </si>
  <si>
    <t xml:space="preserve">Попов А.В.,</t>
  </si>
  <si>
    <t xml:space="preserve">Макарова О.А.</t>
  </si>
  <si>
    <t xml:space="preserve">Б 209</t>
  </si>
  <si>
    <t xml:space="preserve">пр. Драпак К.А.</t>
  </si>
  <si>
    <t xml:space="preserve">Макарова О.А.,</t>
  </si>
  <si>
    <t xml:space="preserve">Банников А.И.</t>
  </si>
  <si>
    <t xml:space="preserve">Чумаков Д.А.</t>
  </si>
  <si>
    <t xml:space="preserve">А 505</t>
  </si>
  <si>
    <t xml:space="preserve">Б 308, Б 310</t>
  </si>
  <si>
    <t xml:space="preserve">ТЕРМОДИНАМИКА  И ТЕПЛОПЕРЕДАЧА</t>
  </si>
  <si>
    <t xml:space="preserve">Федянов Е.А.</t>
  </si>
  <si>
    <t xml:space="preserve">17.09.,15.10.,12.11.,10.12</t>
  </si>
  <si>
    <t xml:space="preserve">ЧЕТВЕРГ</t>
  </si>
  <si>
    <t xml:space="preserve">ФИЗ.ОСНОВЫ ИЗМЕРЕНИЙ</t>
  </si>
  <si>
    <t xml:space="preserve">18.09.,16.10.,13.11.,11.12</t>
  </si>
  <si>
    <t xml:space="preserve">Аришинов А.В.</t>
  </si>
  <si>
    <t xml:space="preserve">общ. 517</t>
  </si>
  <si>
    <t xml:space="preserve">ТЕРМОДИНАМИКА И ТЕПЛОПЕРЕДАЧА</t>
  </si>
  <si>
    <t xml:space="preserve">проф. Федянов Е.А.</t>
  </si>
  <si>
    <t xml:space="preserve">ст.пр. Аришинов А.В.</t>
  </si>
  <si>
    <t xml:space="preserve">18.09.,16.10.,</t>
  </si>
  <si>
    <t xml:space="preserve">04.09.,02.10.,</t>
  </si>
  <si>
    <t xml:space="preserve">ОСНОВЫ БИЗНЕС - ПЛАНИРОВАНИЯ</t>
  </si>
  <si>
    <t xml:space="preserve">13.11.,11.12</t>
  </si>
  <si>
    <t xml:space="preserve">30.10.,27.11</t>
  </si>
  <si>
    <t xml:space="preserve">Кухтик М.П.</t>
  </si>
  <si>
    <t xml:space="preserve">доц. Мельникова Е.В.</t>
  </si>
  <si>
    <t xml:space="preserve">В 1005</t>
  </si>
  <si>
    <t xml:space="preserve">ТЕОРИЯ АВТОМ.УПРАВ.</t>
  </si>
  <si>
    <t xml:space="preserve">УПРАВЛЕНИЕ В ТЕХНИЧЕСКИХ СИСТЕМАХ</t>
  </si>
  <si>
    <t xml:space="preserve">ОСНОВЫ ТЕХНИЧЕСКИХ ИЗМЕРЕНИЙ</t>
  </si>
  <si>
    <t xml:space="preserve">ст.пр. Чумаков С.А.</t>
  </si>
  <si>
    <t xml:space="preserve">А 209</t>
  </si>
  <si>
    <t xml:space="preserve">доц. Стегачев Е.В.</t>
  </si>
  <si>
    <t xml:space="preserve">Б 410</t>
  </si>
  <si>
    <t xml:space="preserve">Мельникова Е.В.</t>
  </si>
  <si>
    <t xml:space="preserve">ФИЗИЧЕСКИЕ ОСНОВЫ УСТРОЙСТВА ОРУЖИЯ</t>
  </si>
  <si>
    <t xml:space="preserve">МОДЕЛИРОВАНИЕ ФИЗИЧЕСКИХ ПРОЦЕССОВ</t>
  </si>
  <si>
    <t xml:space="preserve">Леонард А.В.</t>
  </si>
  <si>
    <t xml:space="preserve">асс. Гасаналиев Р.Г.</t>
  </si>
  <si>
    <t xml:space="preserve">пр. Шемелюнас С.С.</t>
  </si>
  <si>
    <t xml:space="preserve">ПЯТНИЦА</t>
  </si>
  <si>
    <t xml:space="preserve">19.09.,17.10.,14.11.,12.12</t>
  </si>
  <si>
    <t xml:space="preserve">ДЕТАЛИ МАШИН</t>
  </si>
  <si>
    <t xml:space="preserve">СИСТЕМЫ CAE-CAM</t>
  </si>
  <si>
    <t xml:space="preserve">доц. Попов А.В.</t>
  </si>
  <si>
    <t xml:space="preserve">А 610</t>
  </si>
  <si>
    <t xml:space="preserve">СИСТЕМЫ ПРОГРАММИРОВАНИЯ</t>
  </si>
  <si>
    <t xml:space="preserve">ТЕРМОДИН. И ТЕПЛОПЕРЕД.</t>
  </si>
  <si>
    <t xml:space="preserve">асс. Кошман А.М.</t>
  </si>
  <si>
    <t xml:space="preserve">Искалиев А.И.</t>
  </si>
  <si>
    <t xml:space="preserve">Ольштынский С.Н.</t>
  </si>
  <si>
    <t xml:space="preserve">ПРИКЛАДНОЕ ПРОГРАММИРОВАНИЕ </t>
  </si>
  <si>
    <t xml:space="preserve">ГИДРАВЛИКА</t>
  </si>
  <si>
    <t xml:space="preserve">ст.пр. Искалиев А.И.</t>
  </si>
  <si>
    <t xml:space="preserve">05.09.,03.10.,</t>
  </si>
  <si>
    <t xml:space="preserve">19.09.,17.10.,</t>
  </si>
  <si>
    <t xml:space="preserve">Жданов А.А.,</t>
  </si>
  <si>
    <t xml:space="preserve">31.10.,28.11</t>
  </si>
  <si>
    <t xml:space="preserve">14.11.,12.12</t>
  </si>
  <si>
    <t xml:space="preserve">Крайнев  Д.В.</t>
  </si>
  <si>
    <t xml:space="preserve">Б 205а,б</t>
  </si>
  <si>
    <t xml:space="preserve">Федорова Н.В.</t>
  </si>
  <si>
    <t xml:space="preserve">СУББОТА</t>
  </si>
  <si>
    <t xml:space="preserve">ОСН.РАК-КОС.</t>
  </si>
  <si>
    <t xml:space="preserve">ЭЛЕКТРОНИКА</t>
  </si>
  <si>
    <r>
      <rPr>
        <i val="true"/>
        <sz val="10"/>
        <rFont val="Times New Roman"/>
        <family val="1"/>
      </rPr>
      <t xml:space="preserve">лаб 2 ча</t>
    </r>
    <r>
      <rPr>
        <b val="true"/>
        <i val="true"/>
        <sz val="10"/>
        <rFont val="Times New Roman"/>
        <family val="1"/>
      </rPr>
      <t xml:space="preserve">с., А 104</t>
    </r>
  </si>
  <si>
    <t xml:space="preserve">Платонов В.Н.</t>
  </si>
  <si>
    <t xml:space="preserve">практ 4час.</t>
  </si>
  <si>
    <t xml:space="preserve">20.09.,18.10.,15.11.,13.12</t>
  </si>
  <si>
    <t xml:space="preserve">06.09.,04.10.,01.11.,29.11</t>
  </si>
  <si>
    <t xml:space="preserve">Вакансия</t>
  </si>
  <si>
    <t xml:space="preserve">Семибратова М.В.</t>
  </si>
  <si>
    <t xml:space="preserve">Жданов А.А.</t>
  </si>
  <si>
    <t xml:space="preserve">ПРИКЛАДНОЕ  ПРОГРАММИРОВАНИЕ</t>
  </si>
  <si>
    <t xml:space="preserve">доц.  Жданов А.А.</t>
  </si>
  <si>
    <t xml:space="preserve">Б 610</t>
  </si>
  <si>
    <t xml:space="preserve">Шостенко С.В.</t>
  </si>
  <si>
    <t xml:space="preserve">08.09.,06.10.,03.11.,01.12</t>
  </si>
  <si>
    <t xml:space="preserve">22.09.,20.10.,17.11.,15.12</t>
  </si>
  <si>
    <t xml:space="preserve">УПРАВЛ. УСТОЙЧ.РАЗВ.ПРЕДП.</t>
  </si>
  <si>
    <t xml:space="preserve">Харламова Е.Е.</t>
  </si>
  <si>
    <t xml:space="preserve">лаб. 2ч.</t>
  </si>
  <si>
    <t xml:space="preserve">В 502</t>
  </si>
  <si>
    <t xml:space="preserve">УПРАВЛ. УСТОЙЧИВЫМ РАЗВИТИЕМ ПРЕДПРИЯТИЙ</t>
  </si>
  <si>
    <t xml:space="preserve">ЗD ПРОЕКТИР. И ПРОТОТИПИРОВ.</t>
  </si>
  <si>
    <t xml:space="preserve">Курсин О.А.,</t>
  </si>
  <si>
    <t xml:space="preserve">доц. Харламова Е.Е.</t>
  </si>
  <si>
    <t xml:space="preserve">Кожевникова А.А.</t>
  </si>
  <si>
    <t xml:space="preserve">08.09.,06.10.,</t>
  </si>
  <si>
    <t xml:space="preserve">22.09.,20.10.,</t>
  </si>
  <si>
    <t xml:space="preserve">03.11.,01.12</t>
  </si>
  <si>
    <t xml:space="preserve">17.11.,15.12</t>
  </si>
  <si>
    <t xml:space="preserve">МЕТРОЛОГИЯ , СТАНДАРТИЗАЦИЯ И СЕРТИФИКАЦИЯ</t>
  </si>
  <si>
    <t xml:space="preserve">ПРОГ. СТАСТИСТ. КОМПЛЕКСЫ</t>
  </si>
  <si>
    <t xml:space="preserve">доц. Макарова О.А.</t>
  </si>
  <si>
    <t xml:space="preserve">Олейников А.А.</t>
  </si>
  <si>
    <t xml:space="preserve">В 401</t>
  </si>
  <si>
    <t xml:space="preserve">Салыкин Е.А.</t>
  </si>
  <si>
    <t xml:space="preserve">002.,230</t>
  </si>
  <si>
    <t xml:space="preserve">доц. Кухтик М.П.</t>
  </si>
  <si>
    <t xml:space="preserve">ЖИЗНЕННЫЙ ЦИКЛ ТЕХНОЛОГИЙ</t>
  </si>
  <si>
    <t xml:space="preserve">10.09.,08.10.,</t>
  </si>
  <si>
    <t xml:space="preserve">24.09.,22.10.,</t>
  </si>
  <si>
    <t xml:space="preserve">24.09.,22.10.,19.11.,17.12</t>
  </si>
  <si>
    <t xml:space="preserve">05.11.,03.12</t>
  </si>
  <si>
    <t xml:space="preserve">19.11.,17.12</t>
  </si>
  <si>
    <t xml:space="preserve">Закожурникова Г.С.</t>
  </si>
  <si>
    <t xml:space="preserve">Федотова Н.В.</t>
  </si>
  <si>
    <t xml:space="preserve">Искалиев А.И.,</t>
  </si>
  <si>
    <t xml:space="preserve">Б 205б</t>
  </si>
  <si>
    <t xml:space="preserve">А 200</t>
  </si>
  <si>
    <t xml:space="preserve">11.09.,09.10.,</t>
  </si>
  <si>
    <t xml:space="preserve">25.09.,23.10.,</t>
  </si>
  <si>
    <t xml:space="preserve">06.11.,04.12</t>
  </si>
  <si>
    <t xml:space="preserve">20.11.,18.12</t>
  </si>
  <si>
    <t xml:space="preserve">Т 205</t>
  </si>
  <si>
    <t xml:space="preserve">Т 204</t>
  </si>
  <si>
    <t xml:space="preserve">12.09.,10.10.,</t>
  </si>
  <si>
    <t xml:space="preserve">26.09.,24.10.,</t>
  </si>
  <si>
    <t xml:space="preserve">07.11.,05.12</t>
  </si>
  <si>
    <t xml:space="preserve">21.11.,19.12</t>
  </si>
  <si>
    <t xml:space="preserve">ОСНОВЫ РАКЕТ-КОСМ.ТЕХ.</t>
  </si>
  <si>
    <t xml:space="preserve">проф. Шурыгин В.А.,</t>
  </si>
  <si>
    <t xml:space="preserve">доц. Платонов В.Н.</t>
  </si>
  <si>
    <t xml:space="preserve">13.09.,11.10.,08.11.,06.12</t>
  </si>
  <si>
    <t xml:space="preserve">27.09.,25.10.,22.11.,20.12</t>
  </si>
  <si>
    <t xml:space="preserve">доц. Шостенко С.В.</t>
  </si>
  <si>
    <t xml:space="preserve">СОГЛАСОВАНО:</t>
  </si>
  <si>
    <t xml:space="preserve">Декан факультета________________________ Казанкин В.А.</t>
  </si>
  <si>
    <t xml:space="preserve">Начальник учебного отдела_______________________Фролов Е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8"/>
      <name val="Times New Roman"/>
      <family val="1"/>
    </font>
    <font>
      <b val="true"/>
      <sz val="20"/>
      <name val="Arial Cyr"/>
      <family val="0"/>
      <charset val="204"/>
    </font>
    <font>
      <sz val="10"/>
      <color rgb="FF333399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0"/>
      <color rgb="FF003366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i val="true"/>
      <sz val="14"/>
      <name val="Times New Roman"/>
      <family val="1"/>
    </font>
    <font>
      <sz val="11"/>
      <color rgb="FF003366"/>
      <name val="Calibri"/>
      <family val="2"/>
      <charset val="204"/>
    </font>
    <font>
      <b val="true"/>
      <sz val="9"/>
      <name val="Times New Roman"/>
      <family val="1"/>
    </font>
    <font>
      <sz val="11"/>
      <name val="Calibri"/>
      <family val="2"/>
      <charset val="204"/>
    </font>
    <font>
      <sz val="10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sz val="20"/>
      <color rgb="FFFF0000"/>
      <name val="Times New Roman"/>
      <family val="1"/>
    </font>
    <font>
      <sz val="20"/>
      <color rgb="FF00336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20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3366"/>
      <name val="Times New Roman"/>
      <family val="1"/>
    </font>
    <font>
      <i val="true"/>
      <sz val="10"/>
      <color rgb="FF003366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color rgb="FF333399"/>
      <name val="Times New Roman"/>
      <family val="1"/>
    </font>
    <font>
      <i val="true"/>
      <sz val="12"/>
      <color rgb="FF333399"/>
      <name val="Times New Roman"/>
      <family val="1"/>
    </font>
    <font>
      <b val="true"/>
      <i val="true"/>
      <sz val="12"/>
      <color rgb="FF333399"/>
      <name val="Times New Roman"/>
      <family val="1"/>
    </font>
    <font>
      <sz val="11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color rgb="FFFF0000"/>
      <name val="Times New Roman"/>
      <family val="1"/>
    </font>
    <font>
      <i val="true"/>
      <sz val="11"/>
      <color rgb="FF333399"/>
      <name val="Times New Roman"/>
      <family val="1"/>
    </font>
    <font>
      <sz val="11"/>
      <color rgb="FFC0C0C0"/>
      <name val="Calibri"/>
      <family val="2"/>
      <charset val="204"/>
    </font>
    <font>
      <sz val="10"/>
      <color rgb="FFC0C0C0"/>
      <name val="Times New Roman"/>
      <family val="1"/>
    </font>
    <font>
      <sz val="20"/>
      <color rgb="FF333399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6"/>
      <color rgb="FF333399"/>
      <name val="Times New Roman"/>
      <family val="1"/>
    </font>
    <font>
      <b val="true"/>
      <i val="true"/>
      <sz val="14"/>
      <color rgb="FF333399"/>
      <name val="Times New Roman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/>
      <top style="dashDot"/>
      <bottom style="thin"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20"/>
      </font>
    </dxf>
    <dxf>
      <font>
        <name val="Calibri"/>
        <charset val="204"/>
        <family val="2"/>
        <color rgb="FFFFFFFF"/>
        <sz val="2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G223" activeCellId="0" sqref="AG223"/>
    </sheetView>
  </sheetViews>
  <sheetFormatPr defaultColWidth="8.96484375" defaultRowHeight="18.75" zeroHeight="false" outlineLevelRow="0" outlineLevelCol="0"/>
  <cols>
    <col collapsed="false" customWidth="true" hidden="false" outlineLevel="0" max="5" min="1" style="1" width="7.7"/>
    <col collapsed="false" customWidth="true" hidden="false" outlineLevel="0" max="6" min="6" style="2" width="8.56"/>
    <col collapsed="false" customWidth="false" hidden="false" outlineLevel="0" max="18" min="7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22.5" hidden="false" customHeight="true" outlineLevel="0" collapsed="false">
      <c r="A3" s="3" t="s">
        <v>3</v>
      </c>
      <c r="B3" s="3"/>
      <c r="C3" s="3"/>
      <c r="D3" s="3"/>
      <c r="E3" s="3"/>
      <c r="F3" s="3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0.25" hidden="false" customHeight="true" outlineLevel="0" collapsed="false">
      <c r="A4" s="3" t="s">
        <v>4</v>
      </c>
      <c r="B4" s="3"/>
      <c r="C4" s="3"/>
      <c r="D4" s="3"/>
      <c r="E4" s="3"/>
      <c r="F4" s="3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8.75" hidden="false" customHeight="fals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9.5" hidden="false" customHeight="false" outlineLevel="0" collapsed="false">
      <c r="A6" s="7"/>
      <c r="B6" s="7"/>
      <c r="C6" s="7"/>
      <c r="D6" s="7"/>
      <c r="E6" s="7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83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/>
      <c r="F7" s="11"/>
      <c r="G7" s="12" t="s">
        <v>9</v>
      </c>
      <c r="H7" s="12"/>
      <c r="I7" s="12"/>
      <c r="J7" s="12"/>
      <c r="K7" s="13" t="s">
        <v>10</v>
      </c>
      <c r="L7" s="13"/>
      <c r="M7" s="13"/>
      <c r="N7" s="13"/>
      <c r="O7" s="14" t="s">
        <v>11</v>
      </c>
      <c r="P7" s="14"/>
      <c r="Q7" s="14"/>
      <c r="R7" s="14"/>
      <c r="S7" s="12" t="s">
        <v>12</v>
      </c>
      <c r="T7" s="12"/>
      <c r="U7" s="12"/>
      <c r="V7" s="12"/>
      <c r="W7" s="15" t="s">
        <v>13</v>
      </c>
      <c r="X7" s="15"/>
      <c r="Y7" s="15"/>
      <c r="Z7" s="15"/>
      <c r="AA7" s="15" t="s">
        <v>14</v>
      </c>
      <c r="AB7" s="15"/>
      <c r="AC7" s="15"/>
      <c r="AD7" s="15"/>
      <c r="AE7" s="16" t="s">
        <v>15</v>
      </c>
      <c r="AF7" s="16"/>
      <c r="AG7" s="16"/>
      <c r="AH7" s="16"/>
      <c r="AI7" s="17" t="s">
        <v>16</v>
      </c>
      <c r="AJ7" s="17"/>
      <c r="AK7" s="17"/>
      <c r="AL7" s="17"/>
    </row>
    <row r="8" customFormat="false" ht="16.5" hidden="false" customHeight="true" outlineLevel="0" collapsed="false">
      <c r="A8" s="18"/>
      <c r="B8" s="18"/>
      <c r="C8" s="18"/>
      <c r="D8" s="18"/>
      <c r="E8" s="19" t="s">
        <v>17</v>
      </c>
      <c r="F8" s="20" t="s">
        <v>18</v>
      </c>
      <c r="G8" s="21"/>
      <c r="H8" s="22"/>
      <c r="I8" s="23"/>
      <c r="J8" s="23"/>
      <c r="K8" s="24"/>
      <c r="L8" s="23"/>
      <c r="M8" s="23"/>
      <c r="N8" s="25"/>
      <c r="O8" s="26" t="s">
        <v>19</v>
      </c>
      <c r="P8" s="26"/>
      <c r="Q8" s="26"/>
      <c r="R8" s="26"/>
      <c r="S8" s="27"/>
      <c r="T8" s="28"/>
      <c r="U8" s="28"/>
      <c r="V8" s="28"/>
      <c r="W8" s="21"/>
      <c r="X8" s="22"/>
      <c r="Y8" s="22"/>
      <c r="Z8" s="29"/>
      <c r="AA8" s="21"/>
      <c r="AB8" s="22"/>
      <c r="AC8" s="22"/>
      <c r="AD8" s="29"/>
      <c r="AE8" s="28"/>
      <c r="AF8" s="28"/>
      <c r="AG8" s="28"/>
      <c r="AH8" s="30"/>
      <c r="AI8" s="31"/>
      <c r="AJ8" s="32"/>
      <c r="AK8" s="32"/>
      <c r="AL8" s="33"/>
    </row>
    <row r="9" customFormat="false" ht="16.5" hidden="false" customHeight="true" outlineLevel="0" collapsed="false">
      <c r="A9" s="18"/>
      <c r="B9" s="18"/>
      <c r="C9" s="18"/>
      <c r="D9" s="18"/>
      <c r="E9" s="19"/>
      <c r="F9" s="20"/>
      <c r="G9" s="34"/>
      <c r="H9" s="35"/>
      <c r="I9" s="36"/>
      <c r="J9" s="36"/>
      <c r="K9" s="37"/>
      <c r="L9" s="36"/>
      <c r="M9" s="36"/>
      <c r="N9" s="38"/>
      <c r="O9" s="26"/>
      <c r="P9" s="26"/>
      <c r="Q9" s="26"/>
      <c r="R9" s="26"/>
      <c r="S9" s="31"/>
      <c r="T9" s="32"/>
      <c r="U9" s="32"/>
      <c r="V9" s="32"/>
      <c r="W9" s="34"/>
      <c r="X9" s="35"/>
      <c r="Y9" s="35"/>
      <c r="Z9" s="39"/>
      <c r="AA9" s="34"/>
      <c r="AB9" s="35"/>
      <c r="AC9" s="35"/>
      <c r="AD9" s="39"/>
      <c r="AE9" s="32"/>
      <c r="AF9" s="32"/>
      <c r="AG9" s="32"/>
      <c r="AH9" s="33"/>
      <c r="AI9" s="31"/>
      <c r="AJ9" s="32"/>
      <c r="AK9" s="32"/>
      <c r="AL9" s="33"/>
    </row>
    <row r="10" customFormat="false" ht="16.5" hidden="false" customHeight="true" outlineLevel="0" collapsed="false">
      <c r="A10" s="18"/>
      <c r="B10" s="18"/>
      <c r="C10" s="18"/>
      <c r="D10" s="18"/>
      <c r="E10" s="19"/>
      <c r="F10" s="20"/>
      <c r="G10" s="34"/>
      <c r="H10" s="35"/>
      <c r="I10" s="36"/>
      <c r="J10" s="36"/>
      <c r="K10" s="37"/>
      <c r="L10" s="36"/>
      <c r="M10" s="36"/>
      <c r="N10" s="38"/>
      <c r="O10" s="40" t="s">
        <v>20</v>
      </c>
      <c r="P10" s="36"/>
      <c r="Q10" s="36"/>
      <c r="R10" s="41" t="s">
        <v>21</v>
      </c>
      <c r="S10" s="31"/>
      <c r="T10" s="32"/>
      <c r="U10" s="32"/>
      <c r="V10" s="32"/>
      <c r="W10" s="34"/>
      <c r="X10" s="35"/>
      <c r="Y10" s="35"/>
      <c r="Z10" s="39"/>
      <c r="AA10" s="34"/>
      <c r="AB10" s="35"/>
      <c r="AC10" s="35"/>
      <c r="AD10" s="39"/>
      <c r="AE10" s="32"/>
      <c r="AF10" s="32"/>
      <c r="AG10" s="32"/>
      <c r="AH10" s="33"/>
      <c r="AI10" s="31"/>
      <c r="AJ10" s="32"/>
      <c r="AK10" s="32"/>
      <c r="AL10" s="33"/>
    </row>
    <row r="11" customFormat="false" ht="16.5" hidden="false" customHeight="true" outlineLevel="0" collapsed="false">
      <c r="A11" s="42" t="n">
        <v>1</v>
      </c>
      <c r="B11" s="42"/>
      <c r="C11" s="42"/>
      <c r="D11" s="42"/>
      <c r="E11" s="19"/>
      <c r="F11" s="43" t="s">
        <v>22</v>
      </c>
      <c r="G11" s="44"/>
      <c r="H11" s="45"/>
      <c r="I11" s="45"/>
      <c r="J11" s="45"/>
      <c r="K11" s="44"/>
      <c r="L11" s="45"/>
      <c r="M11" s="45"/>
      <c r="N11" s="46"/>
      <c r="O11" s="47" t="s">
        <v>19</v>
      </c>
      <c r="P11" s="47"/>
      <c r="Q11" s="47"/>
      <c r="R11" s="47"/>
      <c r="S11" s="48"/>
      <c r="T11" s="49"/>
      <c r="U11" s="49"/>
      <c r="V11" s="49"/>
      <c r="W11" s="48"/>
      <c r="X11" s="49"/>
      <c r="Y11" s="49"/>
      <c r="Z11" s="50"/>
      <c r="AA11" s="48"/>
      <c r="AB11" s="49"/>
      <c r="AC11" s="49"/>
      <c r="AD11" s="50"/>
      <c r="AE11" s="49"/>
      <c r="AF11" s="49"/>
      <c r="AG11" s="49"/>
      <c r="AH11" s="50"/>
      <c r="AI11" s="51" t="s">
        <v>23</v>
      </c>
      <c r="AJ11" s="51"/>
      <c r="AK11" s="51"/>
      <c r="AL11" s="51"/>
    </row>
    <row r="12" customFormat="false" ht="16.5" hidden="false" customHeight="true" outlineLevel="0" collapsed="false">
      <c r="A12" s="42"/>
      <c r="B12" s="42"/>
      <c r="C12" s="42"/>
      <c r="D12" s="42"/>
      <c r="E12" s="19"/>
      <c r="F12" s="43"/>
      <c r="G12" s="37"/>
      <c r="H12" s="36"/>
      <c r="I12" s="36"/>
      <c r="J12" s="36"/>
      <c r="K12" s="37"/>
      <c r="L12" s="36"/>
      <c r="M12" s="36"/>
      <c r="N12" s="38"/>
      <c r="O12" s="47"/>
      <c r="P12" s="47"/>
      <c r="Q12" s="47"/>
      <c r="R12" s="47"/>
      <c r="S12" s="31"/>
      <c r="T12" s="32"/>
      <c r="U12" s="32"/>
      <c r="V12" s="32"/>
      <c r="W12" s="31"/>
      <c r="X12" s="32"/>
      <c r="Y12" s="32"/>
      <c r="Z12" s="33"/>
      <c r="AA12" s="31"/>
      <c r="AB12" s="32"/>
      <c r="AC12" s="32"/>
      <c r="AD12" s="33"/>
      <c r="AE12" s="32"/>
      <c r="AF12" s="32"/>
      <c r="AG12" s="32"/>
      <c r="AH12" s="33"/>
      <c r="AI12" s="51"/>
      <c r="AJ12" s="51"/>
      <c r="AK12" s="51"/>
      <c r="AL12" s="51"/>
    </row>
    <row r="13" customFormat="false" ht="16.5" hidden="false" customHeight="true" outlineLevel="0" collapsed="false">
      <c r="A13" s="42"/>
      <c r="B13" s="42"/>
      <c r="C13" s="42"/>
      <c r="D13" s="42"/>
      <c r="E13" s="19"/>
      <c r="F13" s="43"/>
      <c r="G13" s="52"/>
      <c r="H13" s="53"/>
      <c r="I13" s="53"/>
      <c r="J13" s="53"/>
      <c r="K13" s="52"/>
      <c r="L13" s="53"/>
      <c r="M13" s="53"/>
      <c r="N13" s="54"/>
      <c r="O13" s="55" t="s">
        <v>20</v>
      </c>
      <c r="P13" s="53"/>
      <c r="Q13" s="53"/>
      <c r="R13" s="56" t="s">
        <v>21</v>
      </c>
      <c r="S13" s="57"/>
      <c r="T13" s="58"/>
      <c r="U13" s="58"/>
      <c r="V13" s="58"/>
      <c r="W13" s="57"/>
      <c r="X13" s="58"/>
      <c r="Y13" s="58"/>
      <c r="Z13" s="59"/>
      <c r="AA13" s="57"/>
      <c r="AB13" s="58"/>
      <c r="AC13" s="58"/>
      <c r="AD13" s="59"/>
      <c r="AE13" s="58"/>
      <c r="AF13" s="58"/>
      <c r="AG13" s="58"/>
      <c r="AH13" s="59"/>
      <c r="AI13" s="60" t="s">
        <v>24</v>
      </c>
      <c r="AJ13" s="61"/>
      <c r="AK13" s="61"/>
      <c r="AL13" s="62" t="s">
        <v>25</v>
      </c>
    </row>
    <row r="14" customFormat="false" ht="16.5" hidden="false" customHeight="true" outlineLevel="0" collapsed="false">
      <c r="A14" s="63" t="n">
        <v>15</v>
      </c>
      <c r="B14" s="63" t="n">
        <v>13</v>
      </c>
      <c r="C14" s="42" t="n">
        <v>10</v>
      </c>
      <c r="D14" s="42" t="n">
        <v>8</v>
      </c>
      <c r="E14" s="19"/>
      <c r="F14" s="64" t="s">
        <v>26</v>
      </c>
      <c r="G14" s="44"/>
      <c r="H14" s="65"/>
      <c r="I14" s="66" t="s">
        <v>27</v>
      </c>
      <c r="J14" s="66"/>
      <c r="K14" s="67" t="s">
        <v>28</v>
      </c>
      <c r="L14" s="67"/>
      <c r="M14" s="67"/>
      <c r="N14" s="67"/>
      <c r="O14" s="68" t="s">
        <v>19</v>
      </c>
      <c r="P14" s="68"/>
      <c r="Q14" s="68"/>
      <c r="R14" s="68"/>
      <c r="S14" s="69" t="s">
        <v>29</v>
      </c>
      <c r="T14" s="69"/>
      <c r="U14" s="69"/>
      <c r="V14" s="69"/>
      <c r="W14" s="70" t="s">
        <v>30</v>
      </c>
      <c r="X14" s="70"/>
      <c r="Y14" s="70"/>
      <c r="Z14" s="70"/>
      <c r="AA14" s="48"/>
      <c r="AB14" s="49"/>
      <c r="AC14" s="49"/>
      <c r="AD14" s="50"/>
      <c r="AE14" s="49"/>
      <c r="AF14" s="49"/>
      <c r="AG14" s="49"/>
      <c r="AH14" s="50"/>
      <c r="AI14" s="51" t="s">
        <v>23</v>
      </c>
      <c r="AJ14" s="51"/>
      <c r="AK14" s="51"/>
      <c r="AL14" s="51"/>
    </row>
    <row r="15" customFormat="false" ht="16.5" hidden="false" customHeight="true" outlineLevel="0" collapsed="false">
      <c r="A15" s="63"/>
      <c r="B15" s="63"/>
      <c r="C15" s="42"/>
      <c r="D15" s="42"/>
      <c r="E15" s="19"/>
      <c r="F15" s="64"/>
      <c r="G15" s="37"/>
      <c r="H15" s="71"/>
      <c r="I15" s="66"/>
      <c r="J15" s="66"/>
      <c r="K15" s="37"/>
      <c r="L15" s="72"/>
      <c r="M15" s="36"/>
      <c r="N15" s="73"/>
      <c r="O15" s="40"/>
      <c r="P15" s="72"/>
      <c r="Q15" s="74" t="s">
        <v>31</v>
      </c>
      <c r="R15" s="73"/>
      <c r="S15" s="69"/>
      <c r="T15" s="69"/>
      <c r="U15" s="69"/>
      <c r="V15" s="69"/>
      <c r="W15" s="70"/>
      <c r="X15" s="70"/>
      <c r="Y15" s="70"/>
      <c r="Z15" s="70"/>
      <c r="AA15" s="31"/>
      <c r="AB15" s="32"/>
      <c r="AC15" s="32"/>
      <c r="AD15" s="33"/>
      <c r="AE15" s="32"/>
      <c r="AF15" s="32"/>
      <c r="AG15" s="32"/>
      <c r="AH15" s="33"/>
      <c r="AI15" s="51"/>
      <c r="AJ15" s="51"/>
      <c r="AK15" s="51"/>
      <c r="AL15" s="51"/>
    </row>
    <row r="16" customFormat="false" ht="16.5" hidden="false" customHeight="true" outlineLevel="0" collapsed="false">
      <c r="A16" s="63"/>
      <c r="B16" s="63"/>
      <c r="C16" s="42"/>
      <c r="D16" s="42"/>
      <c r="E16" s="19"/>
      <c r="F16" s="64"/>
      <c r="G16" s="37"/>
      <c r="H16" s="71"/>
      <c r="I16" s="75" t="s">
        <v>32</v>
      </c>
      <c r="J16" s="75"/>
      <c r="K16" s="76" t="s">
        <v>33</v>
      </c>
      <c r="L16" s="77"/>
      <c r="M16" s="78" t="s">
        <v>31</v>
      </c>
      <c r="N16" s="79" t="s">
        <v>34</v>
      </c>
      <c r="O16" s="80" t="s">
        <v>35</v>
      </c>
      <c r="P16" s="77"/>
      <c r="Q16" s="81"/>
      <c r="R16" s="79" t="s">
        <v>21</v>
      </c>
      <c r="S16" s="37"/>
      <c r="T16" s="82" t="s">
        <v>32</v>
      </c>
      <c r="U16" s="82"/>
      <c r="V16" s="36"/>
      <c r="W16" s="37"/>
      <c r="X16" s="82" t="s">
        <v>32</v>
      </c>
      <c r="Y16" s="82"/>
      <c r="Z16" s="38"/>
      <c r="AA16" s="31"/>
      <c r="AB16" s="32"/>
      <c r="AC16" s="32"/>
      <c r="AD16" s="33"/>
      <c r="AE16" s="32"/>
      <c r="AF16" s="32"/>
      <c r="AG16" s="32"/>
      <c r="AH16" s="33"/>
      <c r="AI16" s="83" t="s">
        <v>36</v>
      </c>
      <c r="AJ16" s="84"/>
      <c r="AK16" s="84"/>
      <c r="AL16" s="85" t="s">
        <v>25</v>
      </c>
    </row>
    <row r="17" customFormat="false" ht="16.5" hidden="false" customHeight="true" outlineLevel="0" collapsed="false">
      <c r="A17" s="42" t="n">
        <v>29</v>
      </c>
      <c r="B17" s="42" t="n">
        <v>27</v>
      </c>
      <c r="C17" s="42" t="n">
        <v>24</v>
      </c>
      <c r="D17" s="42" t="n">
        <v>22</v>
      </c>
      <c r="E17" s="19"/>
      <c r="F17" s="86" t="s">
        <v>37</v>
      </c>
      <c r="G17" s="87"/>
      <c r="H17" s="88"/>
      <c r="I17" s="89"/>
      <c r="J17" s="90" t="s">
        <v>38</v>
      </c>
      <c r="K17" s="91" t="s">
        <v>28</v>
      </c>
      <c r="L17" s="91"/>
      <c r="M17" s="91"/>
      <c r="N17" s="91"/>
      <c r="O17" s="36"/>
      <c r="P17" s="36"/>
      <c r="Q17" s="36"/>
      <c r="R17" s="38"/>
      <c r="S17" s="92" t="s">
        <v>39</v>
      </c>
      <c r="T17" s="92"/>
      <c r="U17" s="93" t="s">
        <v>40</v>
      </c>
      <c r="V17" s="93"/>
      <c r="W17" s="94" t="s">
        <v>39</v>
      </c>
      <c r="X17" s="94"/>
      <c r="Y17" s="95" t="s">
        <v>40</v>
      </c>
      <c r="Z17" s="95"/>
      <c r="AA17" s="96" t="s">
        <v>41</v>
      </c>
      <c r="AB17" s="96"/>
      <c r="AC17" s="96"/>
      <c r="AD17" s="96"/>
      <c r="AE17" s="97" t="s">
        <v>41</v>
      </c>
      <c r="AF17" s="97"/>
      <c r="AG17" s="97"/>
      <c r="AH17" s="97"/>
      <c r="AI17" s="96" t="s">
        <v>41</v>
      </c>
      <c r="AJ17" s="96"/>
      <c r="AK17" s="96"/>
      <c r="AL17" s="96"/>
    </row>
    <row r="18" customFormat="false" ht="16.5" hidden="false" customHeight="true" outlineLevel="0" collapsed="false">
      <c r="A18" s="42"/>
      <c r="B18" s="42"/>
      <c r="C18" s="42"/>
      <c r="D18" s="42"/>
      <c r="E18" s="19"/>
      <c r="F18" s="86"/>
      <c r="G18" s="37"/>
      <c r="H18" s="71"/>
      <c r="I18" s="98" t="s">
        <v>42</v>
      </c>
      <c r="J18" s="98"/>
      <c r="K18" s="91"/>
      <c r="L18" s="91"/>
      <c r="M18" s="91"/>
      <c r="N18" s="91"/>
      <c r="O18" s="36"/>
      <c r="P18" s="36"/>
      <c r="Q18" s="36"/>
      <c r="R18" s="38"/>
      <c r="S18" s="92" t="s">
        <v>43</v>
      </c>
      <c r="T18" s="92"/>
      <c r="U18" s="93" t="s">
        <v>44</v>
      </c>
      <c r="V18" s="93"/>
      <c r="W18" s="94" t="s">
        <v>43</v>
      </c>
      <c r="X18" s="94"/>
      <c r="Y18" s="95" t="s">
        <v>44</v>
      </c>
      <c r="Z18" s="95"/>
      <c r="AA18" s="99" t="s">
        <v>45</v>
      </c>
      <c r="AB18" s="100"/>
      <c r="AC18" s="100"/>
      <c r="AD18" s="101"/>
      <c r="AE18" s="100"/>
      <c r="AF18" s="100"/>
      <c r="AG18" s="100"/>
      <c r="AH18" s="101"/>
      <c r="AI18" s="99" t="s">
        <v>46</v>
      </c>
      <c r="AJ18" s="100"/>
      <c r="AK18" s="100"/>
      <c r="AL18" s="101"/>
    </row>
    <row r="19" customFormat="false" ht="16.5" hidden="false" customHeight="true" outlineLevel="0" collapsed="false">
      <c r="A19" s="42"/>
      <c r="B19" s="42"/>
      <c r="C19" s="42"/>
      <c r="D19" s="42"/>
      <c r="E19" s="19"/>
      <c r="F19" s="86"/>
      <c r="G19" s="52"/>
      <c r="H19" s="102"/>
      <c r="I19" s="103" t="s">
        <v>47</v>
      </c>
      <c r="J19" s="103"/>
      <c r="K19" s="104" t="s">
        <v>33</v>
      </c>
      <c r="L19" s="53"/>
      <c r="M19" s="53"/>
      <c r="N19" s="56" t="s">
        <v>34</v>
      </c>
      <c r="O19" s="53"/>
      <c r="P19" s="53"/>
      <c r="Q19" s="53"/>
      <c r="R19" s="54"/>
      <c r="S19" s="104" t="s">
        <v>48</v>
      </c>
      <c r="T19" s="105"/>
      <c r="U19" s="105"/>
      <c r="V19" s="106" t="s">
        <v>49</v>
      </c>
      <c r="W19" s="104" t="s">
        <v>50</v>
      </c>
      <c r="X19" s="107"/>
      <c r="Y19" s="107"/>
      <c r="Z19" s="56" t="s">
        <v>51</v>
      </c>
      <c r="AA19" s="108" t="s">
        <v>52</v>
      </c>
      <c r="AB19" s="109"/>
      <c r="AC19" s="109"/>
      <c r="AD19" s="110"/>
      <c r="AE19" s="109" t="s">
        <v>52</v>
      </c>
      <c r="AF19" s="109"/>
      <c r="AG19" s="109"/>
      <c r="AH19" s="110"/>
      <c r="AI19" s="108" t="s">
        <v>52</v>
      </c>
      <c r="AJ19" s="109"/>
      <c r="AK19" s="109"/>
      <c r="AL19" s="110"/>
    </row>
    <row r="20" customFormat="false" ht="16.5" hidden="false" customHeight="true" outlineLevel="0" collapsed="false">
      <c r="A20" s="42"/>
      <c r="B20" s="42"/>
      <c r="C20" s="42"/>
      <c r="D20" s="42"/>
      <c r="E20" s="19"/>
      <c r="F20" s="111" t="s">
        <v>53</v>
      </c>
      <c r="G20" s="112" t="s">
        <v>27</v>
      </c>
      <c r="H20" s="112"/>
      <c r="I20" s="113"/>
      <c r="J20" s="45"/>
      <c r="K20" s="44"/>
      <c r="L20" s="45"/>
      <c r="M20" s="45"/>
      <c r="N20" s="46"/>
      <c r="O20" s="45"/>
      <c r="P20" s="45"/>
      <c r="Q20" s="45"/>
      <c r="R20" s="46"/>
      <c r="S20" s="114" t="s">
        <v>54</v>
      </c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31"/>
      <c r="AJ20" s="32"/>
      <c r="AK20" s="32"/>
      <c r="AL20" s="33"/>
    </row>
    <row r="21" customFormat="false" ht="16.5" hidden="false" customHeight="true" outlineLevel="0" collapsed="false">
      <c r="A21" s="42"/>
      <c r="B21" s="42"/>
      <c r="C21" s="42"/>
      <c r="D21" s="42"/>
      <c r="E21" s="19"/>
      <c r="F21" s="111"/>
      <c r="G21" s="112"/>
      <c r="H21" s="112"/>
      <c r="I21" s="115"/>
      <c r="J21" s="36"/>
      <c r="K21" s="37"/>
      <c r="L21" s="36"/>
      <c r="M21" s="36"/>
      <c r="N21" s="38"/>
      <c r="O21" s="36"/>
      <c r="P21" s="36"/>
      <c r="Q21" s="36"/>
      <c r="R21" s="38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31"/>
      <c r="AJ21" s="32"/>
      <c r="AK21" s="32"/>
      <c r="AL21" s="33"/>
    </row>
    <row r="22" customFormat="false" ht="16.5" hidden="false" customHeight="true" outlineLevel="0" collapsed="false">
      <c r="A22" s="42"/>
      <c r="B22" s="42"/>
      <c r="C22" s="42"/>
      <c r="D22" s="42"/>
      <c r="E22" s="19"/>
      <c r="F22" s="111"/>
      <c r="G22" s="116" t="s">
        <v>32</v>
      </c>
      <c r="H22" s="116"/>
      <c r="I22" s="117"/>
      <c r="J22" s="53"/>
      <c r="K22" s="52"/>
      <c r="L22" s="53"/>
      <c r="M22" s="53"/>
      <c r="N22" s="54"/>
      <c r="O22" s="53"/>
      <c r="P22" s="53"/>
      <c r="Q22" s="53"/>
      <c r="R22" s="54"/>
      <c r="S22" s="118" t="s">
        <v>55</v>
      </c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20" t="n">
        <v>400</v>
      </c>
      <c r="AI22" s="31"/>
      <c r="AJ22" s="32"/>
      <c r="AK22" s="32"/>
      <c r="AL22" s="33"/>
    </row>
    <row r="23" customFormat="false" ht="16.5" hidden="false" customHeight="true" outlineLevel="0" collapsed="false">
      <c r="A23" s="42"/>
      <c r="B23" s="42"/>
      <c r="C23" s="42"/>
      <c r="D23" s="42"/>
      <c r="E23" s="19"/>
      <c r="F23" s="121" t="s">
        <v>56</v>
      </c>
      <c r="G23" s="122"/>
      <c r="H23" s="123" t="s">
        <v>57</v>
      </c>
      <c r="I23" s="36"/>
      <c r="J23" s="36"/>
      <c r="K23" s="34"/>
      <c r="L23" s="35"/>
      <c r="M23" s="35"/>
      <c r="N23" s="39"/>
      <c r="O23" s="36"/>
      <c r="P23" s="36"/>
      <c r="Q23" s="36"/>
      <c r="R23" s="38"/>
      <c r="S23" s="124" t="s">
        <v>58</v>
      </c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5"/>
      <c r="AJ23" s="126"/>
      <c r="AK23" s="126"/>
      <c r="AL23" s="127"/>
    </row>
    <row r="24" customFormat="false" ht="16.5" hidden="false" customHeight="true" outlineLevel="0" collapsed="false">
      <c r="A24" s="42"/>
      <c r="B24" s="42"/>
      <c r="C24" s="42"/>
      <c r="D24" s="42"/>
      <c r="E24" s="19"/>
      <c r="F24" s="121"/>
      <c r="G24" s="128" t="s">
        <v>42</v>
      </c>
      <c r="H24" s="128"/>
      <c r="I24" s="36"/>
      <c r="J24" s="36"/>
      <c r="K24" s="34"/>
      <c r="L24" s="35"/>
      <c r="M24" s="35"/>
      <c r="N24" s="39"/>
      <c r="O24" s="36"/>
      <c r="P24" s="36"/>
      <c r="Q24" s="36"/>
      <c r="R24" s="38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9"/>
      <c r="AJ24" s="130"/>
      <c r="AK24" s="130"/>
      <c r="AL24" s="131"/>
    </row>
    <row r="25" customFormat="false" ht="16.5" hidden="false" customHeight="true" outlineLevel="0" collapsed="false">
      <c r="A25" s="42"/>
      <c r="B25" s="42"/>
      <c r="C25" s="42"/>
      <c r="D25" s="42"/>
      <c r="E25" s="19"/>
      <c r="F25" s="121"/>
      <c r="G25" s="132" t="s">
        <v>59</v>
      </c>
      <c r="H25" s="132"/>
      <c r="I25" s="133"/>
      <c r="J25" s="133"/>
      <c r="K25" s="134"/>
      <c r="L25" s="135"/>
      <c r="M25" s="135"/>
      <c r="N25" s="136"/>
      <c r="O25" s="133"/>
      <c r="P25" s="133"/>
      <c r="Q25" s="133"/>
      <c r="R25" s="137"/>
      <c r="S25" s="138" t="s">
        <v>60</v>
      </c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40" t="n">
        <v>400</v>
      </c>
      <c r="AI25" s="141"/>
      <c r="AJ25" s="142"/>
      <c r="AK25" s="142"/>
      <c r="AL25" s="143"/>
    </row>
    <row r="26" customFormat="false" ht="16.5" hidden="false" customHeight="true" outlineLevel="0" collapsed="false">
      <c r="A26" s="18"/>
      <c r="B26" s="18"/>
      <c r="C26" s="18"/>
      <c r="D26" s="18"/>
      <c r="E26" s="144" t="s">
        <v>61</v>
      </c>
      <c r="F26" s="20" t="s">
        <v>18</v>
      </c>
      <c r="G26" s="37"/>
      <c r="H26" s="36"/>
      <c r="I26" s="36"/>
      <c r="J26" s="36"/>
      <c r="K26" s="34"/>
      <c r="L26" s="35"/>
      <c r="M26" s="35"/>
      <c r="N26" s="39"/>
      <c r="O26" s="35"/>
      <c r="P26" s="35"/>
      <c r="Q26" s="35"/>
      <c r="R26" s="39"/>
      <c r="W26" s="27"/>
      <c r="X26" s="28"/>
      <c r="Y26" s="28"/>
      <c r="Z26" s="28"/>
      <c r="AA26" s="27"/>
      <c r="AB26" s="28"/>
      <c r="AC26" s="28"/>
      <c r="AD26" s="30"/>
      <c r="AE26" s="28"/>
      <c r="AF26" s="28"/>
      <c r="AG26" s="22"/>
      <c r="AH26" s="29"/>
      <c r="AI26" s="28"/>
      <c r="AJ26" s="28"/>
      <c r="AK26" s="28"/>
      <c r="AL26" s="30"/>
    </row>
    <row r="27" customFormat="false" ht="16.5" hidden="false" customHeight="true" outlineLevel="0" collapsed="false">
      <c r="A27" s="18"/>
      <c r="B27" s="18"/>
      <c r="C27" s="18"/>
      <c r="D27" s="18"/>
      <c r="E27" s="144"/>
      <c r="F27" s="20"/>
      <c r="G27" s="37"/>
      <c r="H27" s="36"/>
      <c r="I27" s="36"/>
      <c r="J27" s="36"/>
      <c r="K27" s="34"/>
      <c r="L27" s="35"/>
      <c r="M27" s="35"/>
      <c r="N27" s="39"/>
      <c r="O27" s="35"/>
      <c r="P27" s="35"/>
      <c r="Q27" s="35"/>
      <c r="R27" s="39"/>
      <c r="W27" s="31"/>
      <c r="X27" s="32"/>
      <c r="Y27" s="32"/>
      <c r="Z27" s="32"/>
      <c r="AA27" s="31"/>
      <c r="AB27" s="32"/>
      <c r="AC27" s="32"/>
      <c r="AD27" s="33"/>
      <c r="AE27" s="32"/>
      <c r="AF27" s="32"/>
      <c r="AG27" s="35"/>
      <c r="AH27" s="39"/>
      <c r="AI27" s="32"/>
      <c r="AJ27" s="32"/>
      <c r="AK27" s="32"/>
      <c r="AL27" s="33"/>
    </row>
    <row r="28" customFormat="false" ht="16.5" hidden="false" customHeight="true" outlineLevel="0" collapsed="false">
      <c r="A28" s="18"/>
      <c r="B28" s="18"/>
      <c r="C28" s="18"/>
      <c r="D28" s="18"/>
      <c r="E28" s="144"/>
      <c r="F28" s="20"/>
      <c r="G28" s="37"/>
      <c r="H28" s="36"/>
      <c r="I28" s="36"/>
      <c r="J28" s="36"/>
      <c r="K28" s="34"/>
      <c r="L28" s="35"/>
      <c r="M28" s="35"/>
      <c r="N28" s="39"/>
      <c r="O28" s="35"/>
      <c r="P28" s="35"/>
      <c r="Q28" s="35"/>
      <c r="R28" s="39"/>
      <c r="W28" s="31"/>
      <c r="X28" s="32"/>
      <c r="Y28" s="32"/>
      <c r="Z28" s="32"/>
      <c r="AA28" s="31"/>
      <c r="AB28" s="32"/>
      <c r="AC28" s="32"/>
      <c r="AD28" s="33"/>
      <c r="AE28" s="32"/>
      <c r="AF28" s="32"/>
      <c r="AG28" s="35"/>
      <c r="AH28" s="39"/>
      <c r="AI28" s="32"/>
      <c r="AJ28" s="32"/>
      <c r="AK28" s="32"/>
      <c r="AL28" s="33"/>
    </row>
    <row r="29" customFormat="false" ht="16.5" hidden="false" customHeight="true" outlineLevel="0" collapsed="false">
      <c r="A29" s="42" t="n">
        <v>2</v>
      </c>
      <c r="B29" s="42"/>
      <c r="C29" s="42"/>
      <c r="D29" s="42"/>
      <c r="E29" s="144"/>
      <c r="F29" s="43" t="s">
        <v>22</v>
      </c>
      <c r="G29" s="44"/>
      <c r="H29" s="45"/>
      <c r="I29" s="45"/>
      <c r="J29" s="45"/>
      <c r="K29" s="44"/>
      <c r="L29" s="45"/>
      <c r="M29" s="45"/>
      <c r="N29" s="46"/>
      <c r="O29" s="45"/>
      <c r="P29" s="45"/>
      <c r="Q29" s="45"/>
      <c r="R29" s="46"/>
      <c r="S29" s="48"/>
      <c r="T29" s="49"/>
      <c r="U29" s="49"/>
      <c r="V29" s="49"/>
      <c r="W29" s="48"/>
      <c r="X29" s="49"/>
      <c r="Y29" s="49"/>
      <c r="Z29" s="49"/>
      <c r="AA29" s="48"/>
      <c r="AB29" s="49"/>
      <c r="AC29" s="49"/>
      <c r="AD29" s="50"/>
      <c r="AE29" s="49"/>
      <c r="AF29" s="49"/>
      <c r="AG29" s="145"/>
      <c r="AH29" s="146"/>
      <c r="AI29" s="48"/>
      <c r="AJ29" s="49"/>
      <c r="AK29" s="49"/>
      <c r="AL29" s="50"/>
    </row>
    <row r="30" customFormat="false" ht="16.5" hidden="false" customHeight="true" outlineLevel="0" collapsed="false">
      <c r="A30" s="42"/>
      <c r="B30" s="42"/>
      <c r="C30" s="42"/>
      <c r="D30" s="42"/>
      <c r="E30" s="144"/>
      <c r="F30" s="43"/>
      <c r="G30" s="37"/>
      <c r="H30" s="36"/>
      <c r="I30" s="36"/>
      <c r="J30" s="36"/>
      <c r="K30" s="37"/>
      <c r="L30" s="36"/>
      <c r="M30" s="36"/>
      <c r="N30" s="38"/>
      <c r="O30" s="36"/>
      <c r="P30" s="36"/>
      <c r="Q30" s="36"/>
      <c r="R30" s="38"/>
      <c r="S30" s="31"/>
      <c r="T30" s="32"/>
      <c r="U30" s="32"/>
      <c r="V30" s="32"/>
      <c r="W30" s="31"/>
      <c r="X30" s="32"/>
      <c r="Y30" s="32"/>
      <c r="Z30" s="32"/>
      <c r="AA30" s="31"/>
      <c r="AB30" s="32"/>
      <c r="AC30" s="32"/>
      <c r="AD30" s="33"/>
      <c r="AE30" s="32"/>
      <c r="AF30" s="32"/>
      <c r="AG30" s="35"/>
      <c r="AH30" s="39"/>
      <c r="AI30" s="31"/>
      <c r="AJ30" s="32"/>
      <c r="AK30" s="32"/>
      <c r="AL30" s="33"/>
    </row>
    <row r="31" customFormat="false" ht="16.5" hidden="false" customHeight="true" outlineLevel="0" collapsed="false">
      <c r="A31" s="42"/>
      <c r="B31" s="42"/>
      <c r="C31" s="42"/>
      <c r="D31" s="42"/>
      <c r="E31" s="144"/>
      <c r="F31" s="43"/>
      <c r="G31" s="52"/>
      <c r="H31" s="53"/>
      <c r="I31" s="53"/>
      <c r="J31" s="53"/>
      <c r="K31" s="52"/>
      <c r="L31" s="53"/>
      <c r="M31" s="53"/>
      <c r="N31" s="54"/>
      <c r="O31" s="53"/>
      <c r="P31" s="53"/>
      <c r="Q31" s="53"/>
      <c r="R31" s="54"/>
      <c r="S31" s="57"/>
      <c r="T31" s="58"/>
      <c r="U31" s="58"/>
      <c r="V31" s="58"/>
      <c r="W31" s="57"/>
      <c r="X31" s="58"/>
      <c r="Y31" s="58"/>
      <c r="Z31" s="58"/>
      <c r="AA31" s="57"/>
      <c r="AB31" s="58"/>
      <c r="AC31" s="58"/>
      <c r="AD31" s="59"/>
      <c r="AE31" s="58"/>
      <c r="AF31" s="58"/>
      <c r="AG31" s="147"/>
      <c r="AH31" s="148"/>
      <c r="AI31" s="57"/>
      <c r="AJ31" s="58"/>
      <c r="AK31" s="58"/>
      <c r="AL31" s="59"/>
    </row>
    <row r="32" customFormat="false" ht="16.5" hidden="false" customHeight="true" outlineLevel="0" collapsed="false">
      <c r="A32" s="63" t="n">
        <v>16</v>
      </c>
      <c r="B32" s="42" t="n">
        <v>14</v>
      </c>
      <c r="C32" s="42" t="n">
        <v>11</v>
      </c>
      <c r="D32" s="42" t="n">
        <v>9</v>
      </c>
      <c r="E32" s="144"/>
      <c r="F32" s="149" t="s">
        <v>26</v>
      </c>
      <c r="G32" s="34"/>
      <c r="H32" s="35"/>
      <c r="I32" s="36"/>
      <c r="J32" s="36"/>
      <c r="K32" s="150" t="s">
        <v>62</v>
      </c>
      <c r="L32" s="150"/>
      <c r="M32" s="150"/>
      <c r="N32" s="150"/>
      <c r="O32" s="150"/>
      <c r="P32" s="150"/>
      <c r="Q32" s="150"/>
      <c r="R32" s="150"/>
      <c r="S32" s="48"/>
      <c r="T32" s="49"/>
      <c r="U32" s="49"/>
      <c r="V32" s="49"/>
      <c r="W32" s="48"/>
      <c r="X32" s="49"/>
      <c r="Y32" s="49"/>
      <c r="Z32" s="49"/>
      <c r="AA32" s="48"/>
      <c r="AB32" s="49"/>
      <c r="AC32" s="49"/>
      <c r="AD32" s="50"/>
      <c r="AE32" s="151" t="s">
        <v>63</v>
      </c>
      <c r="AF32" s="151"/>
      <c r="AG32" s="152"/>
      <c r="AH32" s="153"/>
      <c r="AI32" s="154" t="s">
        <v>64</v>
      </c>
      <c r="AJ32" s="154"/>
      <c r="AK32" s="154"/>
      <c r="AL32" s="154"/>
    </row>
    <row r="33" customFormat="false" ht="16.5" hidden="false" customHeight="true" outlineLevel="0" collapsed="false">
      <c r="A33" s="63"/>
      <c r="B33" s="42"/>
      <c r="C33" s="42"/>
      <c r="D33" s="42"/>
      <c r="E33" s="144"/>
      <c r="F33" s="149"/>
      <c r="G33" s="34"/>
      <c r="H33" s="35"/>
      <c r="I33" s="36"/>
      <c r="J33" s="36"/>
      <c r="K33" s="150"/>
      <c r="L33" s="150"/>
      <c r="M33" s="150"/>
      <c r="N33" s="150"/>
      <c r="O33" s="150"/>
      <c r="P33" s="150"/>
      <c r="Q33" s="150"/>
      <c r="R33" s="150"/>
      <c r="S33" s="31"/>
      <c r="T33" s="32"/>
      <c r="U33" s="32"/>
      <c r="V33" s="32"/>
      <c r="W33" s="31"/>
      <c r="X33" s="32"/>
      <c r="Y33" s="32"/>
      <c r="Z33" s="32"/>
      <c r="AA33" s="31"/>
      <c r="AB33" s="32"/>
      <c r="AC33" s="32"/>
      <c r="AD33" s="33"/>
      <c r="AE33" s="151"/>
      <c r="AF33" s="151"/>
      <c r="AG33" s="152"/>
      <c r="AH33" s="153"/>
      <c r="AI33" s="154"/>
      <c r="AJ33" s="154"/>
      <c r="AK33" s="154"/>
      <c r="AL33" s="154"/>
    </row>
    <row r="34" customFormat="false" ht="16.5" hidden="false" customHeight="true" outlineLevel="0" collapsed="false">
      <c r="A34" s="63"/>
      <c r="B34" s="42"/>
      <c r="C34" s="42"/>
      <c r="D34" s="42"/>
      <c r="E34" s="144"/>
      <c r="F34" s="149"/>
      <c r="G34" s="155"/>
      <c r="H34" s="156"/>
      <c r="I34" s="81"/>
      <c r="J34" s="81"/>
      <c r="K34" s="76" t="s">
        <v>65</v>
      </c>
      <c r="L34" s="157"/>
      <c r="M34" s="157"/>
      <c r="N34" s="157"/>
      <c r="O34" s="157"/>
      <c r="P34" s="157"/>
      <c r="Q34" s="157"/>
      <c r="R34" s="79" t="s">
        <v>66</v>
      </c>
      <c r="S34" s="158"/>
      <c r="T34" s="159"/>
      <c r="U34" s="159"/>
      <c r="V34" s="159"/>
      <c r="W34" s="158"/>
      <c r="X34" s="159"/>
      <c r="Y34" s="159"/>
      <c r="Z34" s="159"/>
      <c r="AA34" s="158"/>
      <c r="AB34" s="159"/>
      <c r="AC34" s="159"/>
      <c r="AD34" s="160"/>
      <c r="AE34" s="92" t="s">
        <v>32</v>
      </c>
      <c r="AF34" s="92"/>
      <c r="AG34" s="161"/>
      <c r="AH34" s="162"/>
      <c r="AI34" s="163" t="s">
        <v>67</v>
      </c>
      <c r="AJ34" s="164"/>
      <c r="AK34" s="164"/>
      <c r="AL34" s="165" t="s">
        <v>68</v>
      </c>
    </row>
    <row r="35" customFormat="false" ht="16.5" hidden="false" customHeight="true" outlineLevel="0" collapsed="false">
      <c r="A35" s="42" t="n">
        <v>30</v>
      </c>
      <c r="B35" s="42" t="n">
        <v>28</v>
      </c>
      <c r="C35" s="42" t="n">
        <v>25</v>
      </c>
      <c r="D35" s="42" t="n">
        <v>23</v>
      </c>
      <c r="E35" s="144"/>
      <c r="F35" s="111" t="s">
        <v>37</v>
      </c>
      <c r="G35" s="166" t="s">
        <v>41</v>
      </c>
      <c r="H35" s="166"/>
      <c r="I35" s="166"/>
      <c r="J35" s="166"/>
      <c r="K35" s="96" t="s">
        <v>41</v>
      </c>
      <c r="L35" s="96"/>
      <c r="M35" s="96"/>
      <c r="N35" s="96"/>
      <c r="O35" s="167" t="s">
        <v>41</v>
      </c>
      <c r="P35" s="167"/>
      <c r="Q35" s="167"/>
      <c r="R35" s="167"/>
      <c r="S35" s="166" t="s">
        <v>41</v>
      </c>
      <c r="T35" s="166"/>
      <c r="U35" s="166"/>
      <c r="V35" s="166"/>
      <c r="W35" s="168" t="s">
        <v>41</v>
      </c>
      <c r="X35" s="168"/>
      <c r="Y35" s="168"/>
      <c r="Z35" s="168"/>
      <c r="AA35" s="169" t="s">
        <v>69</v>
      </c>
      <c r="AB35" s="169"/>
      <c r="AC35" s="169"/>
      <c r="AD35" s="169"/>
      <c r="AE35" s="36"/>
      <c r="AF35" s="71"/>
      <c r="AG35" s="170"/>
      <c r="AH35" s="171"/>
      <c r="AI35" s="172" t="s">
        <v>70</v>
      </c>
      <c r="AJ35" s="172"/>
      <c r="AK35" s="172"/>
      <c r="AL35" s="172"/>
    </row>
    <row r="36" customFormat="false" ht="16.5" hidden="false" customHeight="true" outlineLevel="0" collapsed="false">
      <c r="A36" s="42"/>
      <c r="B36" s="42"/>
      <c r="C36" s="42"/>
      <c r="D36" s="42"/>
      <c r="E36" s="144"/>
      <c r="F36" s="111"/>
      <c r="G36" s="173" t="s">
        <v>71</v>
      </c>
      <c r="H36" s="100"/>
      <c r="I36" s="100"/>
      <c r="J36" s="101"/>
      <c r="K36" s="173" t="s">
        <v>71</v>
      </c>
      <c r="L36" s="100"/>
      <c r="M36" s="100"/>
      <c r="N36" s="101"/>
      <c r="O36" s="174" t="s">
        <v>71</v>
      </c>
      <c r="P36" s="100"/>
      <c r="Q36" s="100"/>
      <c r="R36" s="101"/>
      <c r="S36" s="99" t="s">
        <v>72</v>
      </c>
      <c r="T36" s="100"/>
      <c r="U36" s="100"/>
      <c r="V36" s="101"/>
      <c r="W36" s="99" t="s">
        <v>46</v>
      </c>
      <c r="X36" s="100"/>
      <c r="Y36" s="100"/>
      <c r="Z36" s="175"/>
      <c r="AA36" s="169"/>
      <c r="AB36" s="169"/>
      <c r="AC36" s="169"/>
      <c r="AD36" s="169"/>
      <c r="AE36" s="36"/>
      <c r="AF36" s="176" t="s">
        <v>73</v>
      </c>
      <c r="AG36" s="170"/>
      <c r="AH36" s="171"/>
      <c r="AI36" s="172"/>
      <c r="AJ36" s="172"/>
      <c r="AK36" s="172"/>
      <c r="AL36" s="172"/>
    </row>
    <row r="37" customFormat="false" ht="16.5" hidden="false" customHeight="true" outlineLevel="0" collapsed="false">
      <c r="A37" s="42"/>
      <c r="B37" s="42"/>
      <c r="C37" s="42"/>
      <c r="D37" s="42"/>
      <c r="E37" s="144"/>
      <c r="F37" s="111"/>
      <c r="G37" s="173" t="s">
        <v>74</v>
      </c>
      <c r="H37" s="100"/>
      <c r="I37" s="100"/>
      <c r="J37" s="101"/>
      <c r="K37" s="177" t="s">
        <v>74</v>
      </c>
      <c r="L37" s="109"/>
      <c r="M37" s="109"/>
      <c r="N37" s="110"/>
      <c r="O37" s="178" t="s">
        <v>74</v>
      </c>
      <c r="P37" s="109"/>
      <c r="Q37" s="109"/>
      <c r="R37" s="110"/>
      <c r="S37" s="108" t="s">
        <v>52</v>
      </c>
      <c r="T37" s="109"/>
      <c r="U37" s="109"/>
      <c r="V37" s="110"/>
      <c r="W37" s="108" t="s">
        <v>52</v>
      </c>
      <c r="X37" s="109"/>
      <c r="Y37" s="109"/>
      <c r="Z37" s="179"/>
      <c r="AA37" s="60" t="s">
        <v>50</v>
      </c>
      <c r="AB37" s="61"/>
      <c r="AC37" s="61"/>
      <c r="AD37" s="62" t="s">
        <v>75</v>
      </c>
      <c r="AE37" s="180" t="s">
        <v>76</v>
      </c>
      <c r="AF37" s="180"/>
      <c r="AG37" s="170"/>
      <c r="AH37" s="171"/>
      <c r="AI37" s="181" t="s">
        <v>77</v>
      </c>
      <c r="AJ37" s="182"/>
      <c r="AK37" s="182"/>
      <c r="AL37" s="79" t="s">
        <v>68</v>
      </c>
    </row>
    <row r="38" customFormat="false" ht="16.5" hidden="false" customHeight="true" outlineLevel="0" collapsed="false">
      <c r="A38" s="42"/>
      <c r="B38" s="42"/>
      <c r="C38" s="42"/>
      <c r="D38" s="42"/>
      <c r="E38" s="144"/>
      <c r="F38" s="43" t="s">
        <v>53</v>
      </c>
      <c r="G38" s="70" t="s">
        <v>78</v>
      </c>
      <c r="H38" s="70"/>
      <c r="I38" s="70"/>
      <c r="J38" s="70"/>
      <c r="K38" s="169" t="s">
        <v>79</v>
      </c>
      <c r="L38" s="169"/>
      <c r="M38" s="169"/>
      <c r="N38" s="169"/>
      <c r="O38" s="47" t="s">
        <v>80</v>
      </c>
      <c r="P38" s="47"/>
      <c r="Q38" s="47"/>
      <c r="R38" s="47"/>
      <c r="S38" s="183" t="s">
        <v>29</v>
      </c>
      <c r="T38" s="183"/>
      <c r="U38" s="183"/>
      <c r="V38" s="183"/>
      <c r="W38" s="69" t="s">
        <v>30</v>
      </c>
      <c r="X38" s="69"/>
      <c r="Y38" s="69"/>
      <c r="Z38" s="69"/>
      <c r="AA38" s="70" t="s">
        <v>81</v>
      </c>
      <c r="AB38" s="70"/>
      <c r="AC38" s="70"/>
      <c r="AD38" s="70"/>
      <c r="AE38" s="184"/>
      <c r="AF38" s="185"/>
      <c r="AG38" s="186" t="s">
        <v>63</v>
      </c>
      <c r="AH38" s="186"/>
      <c r="AI38" s="187" t="s">
        <v>70</v>
      </c>
      <c r="AJ38" s="187"/>
      <c r="AK38" s="187"/>
      <c r="AL38" s="187"/>
    </row>
    <row r="39" customFormat="false" ht="16.5" hidden="false" customHeight="true" outlineLevel="0" collapsed="false">
      <c r="A39" s="42"/>
      <c r="B39" s="42"/>
      <c r="C39" s="42"/>
      <c r="D39" s="42"/>
      <c r="E39" s="144"/>
      <c r="F39" s="43"/>
      <c r="G39" s="70"/>
      <c r="H39" s="70"/>
      <c r="I39" s="70"/>
      <c r="J39" s="70"/>
      <c r="K39" s="169"/>
      <c r="L39" s="169"/>
      <c r="M39" s="169"/>
      <c r="N39" s="169"/>
      <c r="O39" s="47"/>
      <c r="P39" s="47"/>
      <c r="Q39" s="47"/>
      <c r="R39" s="47"/>
      <c r="S39" s="183"/>
      <c r="T39" s="183"/>
      <c r="U39" s="183"/>
      <c r="V39" s="183"/>
      <c r="W39" s="69"/>
      <c r="X39" s="69"/>
      <c r="Y39" s="69"/>
      <c r="Z39" s="69"/>
      <c r="AA39" s="70"/>
      <c r="AB39" s="70"/>
      <c r="AC39" s="70"/>
      <c r="AD39" s="70"/>
      <c r="AE39" s="170"/>
      <c r="AF39" s="188"/>
      <c r="AG39" s="186"/>
      <c r="AH39" s="186"/>
      <c r="AI39" s="187"/>
      <c r="AJ39" s="187"/>
      <c r="AK39" s="187"/>
      <c r="AL39" s="187"/>
    </row>
    <row r="40" customFormat="false" ht="16.5" hidden="false" customHeight="true" outlineLevel="0" collapsed="false">
      <c r="A40" s="42"/>
      <c r="B40" s="42"/>
      <c r="C40" s="42"/>
      <c r="D40" s="42"/>
      <c r="E40" s="144"/>
      <c r="F40" s="43"/>
      <c r="G40" s="189" t="s">
        <v>82</v>
      </c>
      <c r="H40" s="36"/>
      <c r="I40" s="36"/>
      <c r="J40" s="41" t="s">
        <v>83</v>
      </c>
      <c r="K40" s="37"/>
      <c r="L40" s="190" t="s">
        <v>32</v>
      </c>
      <c r="M40" s="190"/>
      <c r="N40" s="191"/>
      <c r="O40" s="36"/>
      <c r="P40" s="190" t="s">
        <v>32</v>
      </c>
      <c r="Q40" s="190"/>
      <c r="R40" s="191"/>
      <c r="S40" s="61" t="s">
        <v>48</v>
      </c>
      <c r="T40" s="61"/>
      <c r="U40" s="61"/>
      <c r="V40" s="41" t="s">
        <v>84</v>
      </c>
      <c r="W40" s="173" t="s">
        <v>50</v>
      </c>
      <c r="X40" s="192"/>
      <c r="Y40" s="192"/>
      <c r="Z40" s="106" t="s">
        <v>85</v>
      </c>
      <c r="AA40" s="104" t="s">
        <v>86</v>
      </c>
      <c r="AB40" s="55"/>
      <c r="AC40" s="55"/>
      <c r="AD40" s="56" t="s">
        <v>75</v>
      </c>
      <c r="AE40" s="193"/>
      <c r="AF40" s="194"/>
      <c r="AG40" s="95" t="s">
        <v>32</v>
      </c>
      <c r="AH40" s="95"/>
      <c r="AI40" s="174" t="s">
        <v>87</v>
      </c>
      <c r="AJ40" s="195"/>
      <c r="AK40" s="195"/>
      <c r="AL40" s="41" t="s">
        <v>68</v>
      </c>
    </row>
    <row r="41" customFormat="false" ht="16.5" hidden="false" customHeight="true" outlineLevel="0" collapsed="false">
      <c r="A41" s="42"/>
      <c r="B41" s="42"/>
      <c r="C41" s="42"/>
      <c r="D41" s="42"/>
      <c r="E41" s="144"/>
      <c r="F41" s="121" t="s">
        <v>56</v>
      </c>
      <c r="G41" s="196" t="s">
        <v>78</v>
      </c>
      <c r="H41" s="196"/>
      <c r="I41" s="196"/>
      <c r="J41" s="196"/>
      <c r="K41" s="197"/>
      <c r="L41" s="198"/>
      <c r="M41" s="198"/>
      <c r="N41" s="199"/>
      <c r="O41" s="198"/>
      <c r="P41" s="198"/>
      <c r="Q41" s="198"/>
      <c r="R41" s="199"/>
      <c r="S41" s="47" t="s">
        <v>30</v>
      </c>
      <c r="T41" s="47"/>
      <c r="U41" s="47"/>
      <c r="V41" s="47"/>
      <c r="W41" s="70" t="s">
        <v>29</v>
      </c>
      <c r="X41" s="70"/>
      <c r="Y41" s="70"/>
      <c r="Z41" s="70"/>
      <c r="AA41" s="35"/>
      <c r="AB41" s="35"/>
      <c r="AC41" s="35"/>
      <c r="AD41" s="35"/>
      <c r="AE41" s="200"/>
      <c r="AF41" s="188"/>
      <c r="AG41" s="36"/>
      <c r="AH41" s="36"/>
      <c r="AI41" s="48"/>
      <c r="AJ41" s="49"/>
      <c r="AK41" s="49"/>
      <c r="AL41" s="50"/>
    </row>
    <row r="42" customFormat="false" ht="16.5" hidden="false" customHeight="true" outlineLevel="0" collapsed="false">
      <c r="A42" s="42"/>
      <c r="B42" s="42"/>
      <c r="C42" s="42"/>
      <c r="D42" s="42"/>
      <c r="E42" s="144"/>
      <c r="F42" s="121"/>
      <c r="G42" s="196"/>
      <c r="H42" s="196"/>
      <c r="I42" s="196"/>
      <c r="J42" s="196"/>
      <c r="K42" s="201"/>
      <c r="L42" s="198"/>
      <c r="M42" s="202"/>
      <c r="N42" s="203"/>
      <c r="O42" s="204"/>
      <c r="P42" s="198"/>
      <c r="Q42" s="202"/>
      <c r="R42" s="203"/>
      <c r="S42" s="47"/>
      <c r="T42" s="47"/>
      <c r="U42" s="47"/>
      <c r="V42" s="47"/>
      <c r="W42" s="70"/>
      <c r="X42" s="70"/>
      <c r="Y42" s="70"/>
      <c r="Z42" s="70"/>
      <c r="AA42" s="35"/>
      <c r="AB42" s="35"/>
      <c r="AC42" s="35"/>
      <c r="AD42" s="35"/>
      <c r="AE42" s="200"/>
      <c r="AF42" s="188"/>
      <c r="AG42" s="36"/>
      <c r="AH42" s="106" t="s">
        <v>73</v>
      </c>
      <c r="AI42" s="31"/>
      <c r="AJ42" s="32"/>
      <c r="AK42" s="32"/>
      <c r="AL42" s="33"/>
    </row>
    <row r="43" customFormat="false" ht="16.5" hidden="false" customHeight="true" outlineLevel="0" collapsed="false">
      <c r="A43" s="42"/>
      <c r="B43" s="42"/>
      <c r="C43" s="42"/>
      <c r="D43" s="42"/>
      <c r="E43" s="144"/>
      <c r="F43" s="121"/>
      <c r="G43" s="189" t="s">
        <v>82</v>
      </c>
      <c r="H43" s="36"/>
      <c r="I43" s="36"/>
      <c r="J43" s="41" t="s">
        <v>83</v>
      </c>
      <c r="K43" s="205" t="s">
        <v>88</v>
      </c>
      <c r="L43" s="206"/>
      <c r="M43" s="207"/>
      <c r="N43" s="85" t="s">
        <v>89</v>
      </c>
      <c r="O43" s="208" t="s">
        <v>35</v>
      </c>
      <c r="P43" s="206"/>
      <c r="Q43" s="207"/>
      <c r="R43" s="85" t="s">
        <v>42</v>
      </c>
      <c r="S43" s="174" t="s">
        <v>50</v>
      </c>
      <c r="T43" s="192"/>
      <c r="U43" s="192"/>
      <c r="V43" s="85" t="s">
        <v>85</v>
      </c>
      <c r="W43" s="189" t="s">
        <v>48</v>
      </c>
      <c r="X43" s="40"/>
      <c r="Y43" s="40"/>
      <c r="Z43" s="41" t="s">
        <v>84</v>
      </c>
      <c r="AA43" s="35"/>
      <c r="AB43" s="35"/>
      <c r="AC43" s="35"/>
      <c r="AD43" s="35"/>
      <c r="AE43" s="209"/>
      <c r="AF43" s="210"/>
      <c r="AG43" s="211" t="s">
        <v>76</v>
      </c>
      <c r="AH43" s="211"/>
      <c r="AI43" s="212"/>
      <c r="AJ43" s="213"/>
      <c r="AK43" s="213"/>
      <c r="AL43" s="214"/>
    </row>
    <row r="44" customFormat="false" ht="16.5" hidden="false" customHeight="true" outlineLevel="0" collapsed="false">
      <c r="A44" s="18"/>
      <c r="B44" s="18"/>
      <c r="C44" s="18"/>
      <c r="D44" s="18"/>
      <c r="E44" s="215" t="s">
        <v>90</v>
      </c>
      <c r="F44" s="20" t="s">
        <v>18</v>
      </c>
      <c r="G44" s="24"/>
      <c r="H44" s="23"/>
      <c r="I44" s="23"/>
      <c r="J44" s="23"/>
      <c r="K44" s="21"/>
      <c r="L44" s="22"/>
      <c r="M44" s="22"/>
      <c r="N44" s="29"/>
      <c r="O44" s="23"/>
      <c r="P44" s="23"/>
      <c r="Q44" s="23"/>
      <c r="R44" s="25"/>
      <c r="S44" s="216"/>
      <c r="T44" s="217"/>
      <c r="U44" s="218" t="s">
        <v>91</v>
      </c>
      <c r="V44" s="218"/>
      <c r="W44" s="21"/>
      <c r="X44" s="22"/>
      <c r="Y44" s="28"/>
      <c r="Z44" s="30"/>
      <c r="AA44" s="28"/>
      <c r="AB44" s="28"/>
      <c r="AC44" s="28"/>
      <c r="AD44" s="28"/>
      <c r="AE44" s="31"/>
      <c r="AF44" s="32"/>
      <c r="AG44" s="32"/>
      <c r="AH44" s="32"/>
      <c r="AI44" s="31"/>
      <c r="AJ44" s="32"/>
      <c r="AK44" s="32"/>
      <c r="AL44" s="33"/>
    </row>
    <row r="45" customFormat="false" ht="16.5" hidden="false" customHeight="true" outlineLevel="0" collapsed="false">
      <c r="A45" s="18"/>
      <c r="B45" s="18"/>
      <c r="C45" s="18"/>
      <c r="D45" s="18"/>
      <c r="E45" s="215"/>
      <c r="F45" s="20"/>
      <c r="G45" s="37"/>
      <c r="H45" s="36"/>
      <c r="I45" s="36"/>
      <c r="J45" s="36"/>
      <c r="K45" s="34"/>
      <c r="L45" s="35"/>
      <c r="M45" s="35"/>
      <c r="N45" s="39"/>
      <c r="O45" s="36"/>
      <c r="P45" s="36"/>
      <c r="Q45" s="36"/>
      <c r="R45" s="38"/>
      <c r="S45" s="200"/>
      <c r="T45" s="188"/>
      <c r="U45" s="218"/>
      <c r="V45" s="218"/>
      <c r="W45" s="34"/>
      <c r="X45" s="35"/>
      <c r="Y45" s="32"/>
      <c r="Z45" s="33"/>
      <c r="AA45" s="32"/>
      <c r="AB45" s="32"/>
      <c r="AC45" s="32"/>
      <c r="AD45" s="32"/>
      <c r="AE45" s="31"/>
      <c r="AF45" s="32"/>
      <c r="AG45" s="32"/>
      <c r="AH45" s="32"/>
      <c r="AI45" s="31"/>
      <c r="AJ45" s="32"/>
      <c r="AK45" s="32"/>
      <c r="AL45" s="33"/>
    </row>
    <row r="46" customFormat="false" ht="16.5" hidden="false" customHeight="true" outlineLevel="0" collapsed="false">
      <c r="A46" s="18"/>
      <c r="B46" s="18"/>
      <c r="C46" s="18"/>
      <c r="D46" s="18"/>
      <c r="E46" s="215"/>
      <c r="F46" s="20"/>
      <c r="G46" s="37"/>
      <c r="H46" s="36"/>
      <c r="I46" s="36"/>
      <c r="J46" s="36"/>
      <c r="K46" s="34"/>
      <c r="L46" s="35"/>
      <c r="M46" s="35"/>
      <c r="N46" s="39"/>
      <c r="O46" s="36"/>
      <c r="P46" s="36"/>
      <c r="Q46" s="36"/>
      <c r="R46" s="38"/>
      <c r="S46" s="200"/>
      <c r="T46" s="188"/>
      <c r="U46" s="93" t="s">
        <v>32</v>
      </c>
      <c r="V46" s="93"/>
      <c r="W46" s="34"/>
      <c r="X46" s="35"/>
      <c r="Y46" s="32"/>
      <c r="Z46" s="33"/>
      <c r="AA46" s="32"/>
      <c r="AB46" s="32"/>
      <c r="AC46" s="32"/>
      <c r="AD46" s="32"/>
      <c r="AE46" s="31"/>
      <c r="AF46" s="32"/>
      <c r="AG46" s="32"/>
      <c r="AH46" s="32"/>
      <c r="AI46" s="31"/>
      <c r="AJ46" s="32"/>
      <c r="AK46" s="32"/>
      <c r="AL46" s="33"/>
    </row>
    <row r="47" customFormat="false" ht="16.5" hidden="false" customHeight="true" outlineLevel="0" collapsed="false">
      <c r="A47" s="42" t="n">
        <v>3</v>
      </c>
      <c r="B47" s="42" t="n">
        <v>1</v>
      </c>
      <c r="C47" s="219"/>
      <c r="D47" s="219"/>
      <c r="E47" s="215"/>
      <c r="F47" s="43" t="s">
        <v>22</v>
      </c>
      <c r="G47" s="44"/>
      <c r="H47" s="45"/>
      <c r="I47" s="45"/>
      <c r="J47" s="45"/>
      <c r="K47" s="44"/>
      <c r="L47" s="45"/>
      <c r="M47" s="45"/>
      <c r="N47" s="46"/>
      <c r="O47" s="68" t="s">
        <v>28</v>
      </c>
      <c r="P47" s="68"/>
      <c r="Q47" s="68"/>
      <c r="R47" s="68"/>
      <c r="S47" s="220"/>
      <c r="T47" s="185"/>
      <c r="U47" s="36"/>
      <c r="V47" s="36"/>
      <c r="W47" s="221"/>
      <c r="X47" s="145"/>
      <c r="Y47" s="49"/>
      <c r="Z47" s="50"/>
      <c r="AA47" s="49"/>
      <c r="AB47" s="49"/>
      <c r="AC47" s="49"/>
      <c r="AD47" s="49"/>
      <c r="AE47" s="48"/>
      <c r="AF47" s="49"/>
      <c r="AG47" s="49"/>
      <c r="AH47" s="49"/>
      <c r="AI47" s="222" t="s">
        <v>92</v>
      </c>
      <c r="AJ47" s="222"/>
      <c r="AK47" s="222"/>
      <c r="AL47" s="222"/>
    </row>
    <row r="48" customFormat="false" ht="16.5" hidden="false" customHeight="true" outlineLevel="0" collapsed="false">
      <c r="A48" s="42"/>
      <c r="B48" s="42"/>
      <c r="C48" s="219"/>
      <c r="D48" s="219"/>
      <c r="E48" s="215"/>
      <c r="F48" s="43"/>
      <c r="G48" s="37"/>
      <c r="H48" s="36"/>
      <c r="I48" s="36"/>
      <c r="J48" s="36"/>
      <c r="K48" s="37"/>
      <c r="L48" s="36"/>
      <c r="M48" s="36"/>
      <c r="N48" s="38"/>
      <c r="O48" s="223"/>
      <c r="P48" s="224"/>
      <c r="Q48" s="204"/>
      <c r="R48" s="225"/>
      <c r="S48" s="200"/>
      <c r="T48" s="188"/>
      <c r="U48" s="36"/>
      <c r="V48" s="106" t="s">
        <v>93</v>
      </c>
      <c r="W48" s="34"/>
      <c r="X48" s="35"/>
      <c r="Y48" s="32"/>
      <c r="Z48" s="33"/>
      <c r="AA48" s="32"/>
      <c r="AB48" s="32"/>
      <c r="AC48" s="32"/>
      <c r="AD48" s="32"/>
      <c r="AE48" s="31"/>
      <c r="AF48" s="32"/>
      <c r="AG48" s="32"/>
      <c r="AH48" s="32"/>
      <c r="AI48" s="222"/>
      <c r="AJ48" s="222"/>
      <c r="AK48" s="222"/>
      <c r="AL48" s="222"/>
    </row>
    <row r="49" customFormat="false" ht="16.5" hidden="false" customHeight="true" outlineLevel="0" collapsed="false">
      <c r="A49" s="42"/>
      <c r="B49" s="42"/>
      <c r="C49" s="219"/>
      <c r="D49" s="219"/>
      <c r="E49" s="215"/>
      <c r="F49" s="43"/>
      <c r="G49" s="52"/>
      <c r="H49" s="53"/>
      <c r="I49" s="53"/>
      <c r="J49" s="53"/>
      <c r="K49" s="52"/>
      <c r="L49" s="53"/>
      <c r="M49" s="53"/>
      <c r="N49" s="54"/>
      <c r="O49" s="55" t="s">
        <v>94</v>
      </c>
      <c r="P49" s="226"/>
      <c r="Q49" s="227" t="s">
        <v>31</v>
      </c>
      <c r="R49" s="56" t="s">
        <v>34</v>
      </c>
      <c r="S49" s="228"/>
      <c r="T49" s="194"/>
      <c r="U49" s="229" t="s">
        <v>95</v>
      </c>
      <c r="V49" s="229"/>
      <c r="W49" s="230"/>
      <c r="X49" s="147"/>
      <c r="Y49" s="58"/>
      <c r="Z49" s="59"/>
      <c r="AA49" s="58"/>
      <c r="AB49" s="58"/>
      <c r="AC49" s="58"/>
      <c r="AD49" s="58"/>
      <c r="AE49" s="57"/>
      <c r="AF49" s="58"/>
      <c r="AG49" s="58"/>
      <c r="AH49" s="58"/>
      <c r="AI49" s="60" t="s">
        <v>96</v>
      </c>
      <c r="AJ49" s="61"/>
      <c r="AK49" s="61"/>
      <c r="AL49" s="62" t="s">
        <v>25</v>
      </c>
    </row>
    <row r="50" customFormat="false" ht="16.5" hidden="false" customHeight="true" outlineLevel="0" collapsed="false">
      <c r="A50" s="63" t="n">
        <v>17</v>
      </c>
      <c r="B50" s="42" t="n">
        <v>15</v>
      </c>
      <c r="C50" s="42" t="n">
        <v>12</v>
      </c>
      <c r="D50" s="42" t="n">
        <v>10</v>
      </c>
      <c r="E50" s="215"/>
      <c r="F50" s="231" t="s">
        <v>26</v>
      </c>
      <c r="G50" s="232" t="s">
        <v>28</v>
      </c>
      <c r="H50" s="232"/>
      <c r="I50" s="232"/>
      <c r="J50" s="232"/>
      <c r="K50" s="233" t="s">
        <v>97</v>
      </c>
      <c r="L50" s="233"/>
      <c r="M50" s="233"/>
      <c r="N50" s="233"/>
      <c r="O50" s="47" t="s">
        <v>98</v>
      </c>
      <c r="P50" s="47"/>
      <c r="Q50" s="47"/>
      <c r="R50" s="47"/>
      <c r="S50" s="234" t="s">
        <v>91</v>
      </c>
      <c r="T50" s="234"/>
      <c r="U50" s="235"/>
      <c r="V50" s="236"/>
      <c r="W50" s="70" t="s">
        <v>63</v>
      </c>
      <c r="X50" s="70"/>
      <c r="Y50" s="70"/>
      <c r="Z50" s="70"/>
      <c r="AA50" s="150" t="s">
        <v>99</v>
      </c>
      <c r="AB50" s="150"/>
      <c r="AC50" s="150"/>
      <c r="AD50" s="150"/>
      <c r="AE50" s="150"/>
      <c r="AF50" s="150"/>
      <c r="AG50" s="150"/>
      <c r="AH50" s="150"/>
      <c r="AI50" s="237" t="s">
        <v>92</v>
      </c>
      <c r="AJ50" s="237"/>
      <c r="AK50" s="237"/>
      <c r="AL50" s="237"/>
    </row>
    <row r="51" customFormat="false" ht="16.5" hidden="false" customHeight="true" outlineLevel="0" collapsed="false">
      <c r="A51" s="63"/>
      <c r="B51" s="42"/>
      <c r="C51" s="42"/>
      <c r="D51" s="42"/>
      <c r="E51" s="215"/>
      <c r="F51" s="231"/>
      <c r="G51" s="189" t="s">
        <v>100</v>
      </c>
      <c r="H51" s="224"/>
      <c r="I51" s="36"/>
      <c r="J51" s="238"/>
      <c r="K51" s="233"/>
      <c r="L51" s="233"/>
      <c r="M51" s="233"/>
      <c r="N51" s="233"/>
      <c r="O51" s="36"/>
      <c r="P51" s="239"/>
      <c r="Q51" s="74" t="s">
        <v>31</v>
      </c>
      <c r="R51" s="240"/>
      <c r="S51" s="234"/>
      <c r="T51" s="234"/>
      <c r="U51" s="241"/>
      <c r="V51" s="171"/>
      <c r="W51" s="70"/>
      <c r="X51" s="70"/>
      <c r="Y51" s="70"/>
      <c r="Z51" s="70"/>
      <c r="AA51" s="150"/>
      <c r="AB51" s="150"/>
      <c r="AC51" s="150"/>
      <c r="AD51" s="150"/>
      <c r="AE51" s="150"/>
      <c r="AF51" s="150"/>
      <c r="AG51" s="150"/>
      <c r="AH51" s="150"/>
      <c r="AI51" s="237"/>
      <c r="AJ51" s="237"/>
      <c r="AK51" s="237"/>
      <c r="AL51" s="237"/>
    </row>
    <row r="52" customFormat="false" ht="16.5" hidden="false" customHeight="true" outlineLevel="0" collapsed="false">
      <c r="A52" s="63"/>
      <c r="B52" s="42"/>
      <c r="C52" s="42"/>
      <c r="D52" s="42"/>
      <c r="E52" s="215"/>
      <c r="F52" s="231"/>
      <c r="G52" s="189" t="s">
        <v>94</v>
      </c>
      <c r="H52" s="242"/>
      <c r="I52" s="74" t="s">
        <v>31</v>
      </c>
      <c r="J52" s="106" t="s">
        <v>34</v>
      </c>
      <c r="K52" s="37"/>
      <c r="L52" s="190" t="s">
        <v>32</v>
      </c>
      <c r="M52" s="190"/>
      <c r="N52" s="38"/>
      <c r="O52" s="40" t="s">
        <v>101</v>
      </c>
      <c r="P52" s="204"/>
      <c r="Q52" s="204"/>
      <c r="R52" s="41" t="s">
        <v>102</v>
      </c>
      <c r="S52" s="94" t="s">
        <v>32</v>
      </c>
      <c r="T52" s="94"/>
      <c r="U52" s="243"/>
      <c r="V52" s="244"/>
      <c r="W52" s="245"/>
      <c r="X52" s="93" t="s">
        <v>32</v>
      </c>
      <c r="Y52" s="93"/>
      <c r="Z52" s="152"/>
      <c r="AA52" s="246" t="s">
        <v>103</v>
      </c>
      <c r="AB52" s="247"/>
      <c r="AC52" s="248"/>
      <c r="AD52" s="248"/>
      <c r="AE52" s="248"/>
      <c r="AF52" s="248"/>
      <c r="AG52" s="248"/>
      <c r="AH52" s="249" t="s">
        <v>85</v>
      </c>
      <c r="AI52" s="83" t="s">
        <v>96</v>
      </c>
      <c r="AJ52" s="84"/>
      <c r="AK52" s="84"/>
      <c r="AL52" s="85" t="s">
        <v>25</v>
      </c>
    </row>
    <row r="53" customFormat="false" ht="16.5" hidden="false" customHeight="true" outlineLevel="0" collapsed="false">
      <c r="A53" s="42"/>
      <c r="B53" s="42" t="n">
        <v>29</v>
      </c>
      <c r="C53" s="42" t="n">
        <v>26</v>
      </c>
      <c r="D53" s="42" t="n">
        <v>24</v>
      </c>
      <c r="E53" s="215"/>
      <c r="F53" s="86" t="s">
        <v>37</v>
      </c>
      <c r="G53" s="196" t="s">
        <v>98</v>
      </c>
      <c r="H53" s="196"/>
      <c r="I53" s="196"/>
      <c r="J53" s="196"/>
      <c r="K53" s="201"/>
      <c r="L53" s="198"/>
      <c r="M53" s="204"/>
      <c r="N53" s="250"/>
      <c r="O53" s="251" t="s">
        <v>28</v>
      </c>
      <c r="P53" s="251"/>
      <c r="Q53" s="251"/>
      <c r="R53" s="251"/>
      <c r="S53" s="37"/>
      <c r="T53" s="71"/>
      <c r="U53" s="170"/>
      <c r="V53" s="170"/>
      <c r="W53" s="37"/>
      <c r="X53" s="152"/>
      <c r="Y53" s="152"/>
      <c r="Z53" s="152"/>
      <c r="AA53" s="166" t="s">
        <v>41</v>
      </c>
      <c r="AB53" s="166"/>
      <c r="AC53" s="166"/>
      <c r="AD53" s="166"/>
      <c r="AE53" s="167" t="s">
        <v>41</v>
      </c>
      <c r="AF53" s="167"/>
      <c r="AG53" s="167"/>
      <c r="AH53" s="167"/>
      <c r="AI53" s="96" t="s">
        <v>41</v>
      </c>
      <c r="AJ53" s="96"/>
      <c r="AK53" s="96"/>
      <c r="AL53" s="96"/>
    </row>
    <row r="54" customFormat="false" ht="16.5" hidden="false" customHeight="true" outlineLevel="0" collapsed="false">
      <c r="A54" s="42"/>
      <c r="B54" s="42"/>
      <c r="C54" s="42"/>
      <c r="D54" s="42"/>
      <c r="E54" s="215"/>
      <c r="F54" s="86"/>
      <c r="G54" s="189" t="s">
        <v>104</v>
      </c>
      <c r="H54" s="252"/>
      <c r="I54" s="74" t="s">
        <v>31</v>
      </c>
      <c r="J54" s="253"/>
      <c r="K54" s="254"/>
      <c r="L54" s="255"/>
      <c r="M54" s="204"/>
      <c r="N54" s="250"/>
      <c r="O54" s="251"/>
      <c r="P54" s="251"/>
      <c r="Q54" s="251"/>
      <c r="R54" s="251"/>
      <c r="S54" s="37"/>
      <c r="T54" s="176" t="s">
        <v>93</v>
      </c>
      <c r="U54" s="170"/>
      <c r="V54" s="170"/>
      <c r="W54" s="37"/>
      <c r="X54" s="152"/>
      <c r="Y54" s="152"/>
      <c r="Z54" s="152"/>
      <c r="AA54" s="99" t="s">
        <v>45</v>
      </c>
      <c r="AB54" s="100"/>
      <c r="AC54" s="100"/>
      <c r="AD54" s="101"/>
      <c r="AE54" s="100"/>
      <c r="AF54" s="100"/>
      <c r="AG54" s="100"/>
      <c r="AH54" s="101"/>
      <c r="AI54" s="99" t="s">
        <v>46</v>
      </c>
      <c r="AJ54" s="100"/>
      <c r="AK54" s="100"/>
      <c r="AL54" s="101"/>
    </row>
    <row r="55" customFormat="false" ht="16.5" hidden="false" customHeight="true" outlineLevel="0" collapsed="false">
      <c r="A55" s="42"/>
      <c r="B55" s="42"/>
      <c r="C55" s="42"/>
      <c r="D55" s="42"/>
      <c r="E55" s="215"/>
      <c r="F55" s="86"/>
      <c r="G55" s="104" t="s">
        <v>105</v>
      </c>
      <c r="H55" s="256"/>
      <c r="I55" s="256"/>
      <c r="J55" s="56" t="s">
        <v>102</v>
      </c>
      <c r="K55" s="205" t="s">
        <v>106</v>
      </c>
      <c r="L55" s="206"/>
      <c r="M55" s="204"/>
      <c r="N55" s="41" t="s">
        <v>42</v>
      </c>
      <c r="O55" s="104" t="s">
        <v>33</v>
      </c>
      <c r="P55" s="256"/>
      <c r="Q55" s="256"/>
      <c r="R55" s="56" t="s">
        <v>107</v>
      </c>
      <c r="S55" s="257" t="s">
        <v>95</v>
      </c>
      <c r="T55" s="257"/>
      <c r="U55" s="170"/>
      <c r="V55" s="170"/>
      <c r="W55" s="173" t="s">
        <v>76</v>
      </c>
      <c r="X55" s="174"/>
      <c r="Y55" s="152"/>
      <c r="Z55" s="176" t="s">
        <v>108</v>
      </c>
      <c r="AA55" s="99" t="s">
        <v>52</v>
      </c>
      <c r="AB55" s="100"/>
      <c r="AC55" s="100"/>
      <c r="AD55" s="101"/>
      <c r="AE55" s="100" t="s">
        <v>52</v>
      </c>
      <c r="AF55" s="100"/>
      <c r="AG55" s="100"/>
      <c r="AH55" s="101"/>
      <c r="AI55" s="99" t="s">
        <v>52</v>
      </c>
      <c r="AJ55" s="100"/>
      <c r="AK55" s="100"/>
      <c r="AL55" s="101"/>
    </row>
    <row r="56" customFormat="false" ht="16.5" hidden="false" customHeight="true" outlineLevel="0" collapsed="false">
      <c r="A56" s="42"/>
      <c r="B56" s="42"/>
      <c r="C56" s="42"/>
      <c r="D56" s="42"/>
      <c r="E56" s="215"/>
      <c r="F56" s="64" t="s">
        <v>53</v>
      </c>
      <c r="G56" s="70" t="s">
        <v>98</v>
      </c>
      <c r="H56" s="70"/>
      <c r="I56" s="70"/>
      <c r="J56" s="70"/>
      <c r="K56" s="70" t="s">
        <v>109</v>
      </c>
      <c r="L56" s="70"/>
      <c r="M56" s="70"/>
      <c r="N56" s="70"/>
      <c r="O56" s="70"/>
      <c r="P56" s="70"/>
      <c r="Q56" s="70"/>
      <c r="R56" s="70"/>
      <c r="S56" s="125"/>
      <c r="T56" s="126"/>
      <c r="U56" s="49"/>
      <c r="V56" s="49"/>
      <c r="W56" s="70" t="s">
        <v>69</v>
      </c>
      <c r="X56" s="70"/>
      <c r="Y56" s="70"/>
      <c r="Z56" s="70"/>
      <c r="AA56" s="48"/>
      <c r="AB56" s="258"/>
      <c r="AC56" s="186" t="s">
        <v>63</v>
      </c>
      <c r="AD56" s="186"/>
      <c r="AE56" s="70" t="s">
        <v>81</v>
      </c>
      <c r="AF56" s="70"/>
      <c r="AG56" s="70"/>
      <c r="AH56" s="70"/>
      <c r="AI56" s="48"/>
      <c r="AJ56" s="49"/>
      <c r="AK56" s="49"/>
      <c r="AL56" s="50"/>
    </row>
    <row r="57" customFormat="false" ht="16.5" hidden="false" customHeight="true" outlineLevel="0" collapsed="false">
      <c r="A57" s="42"/>
      <c r="B57" s="42"/>
      <c r="C57" s="42"/>
      <c r="D57" s="42"/>
      <c r="E57" s="215"/>
      <c r="F57" s="64"/>
      <c r="G57" s="189" t="s">
        <v>104</v>
      </c>
      <c r="H57" s="239"/>
      <c r="I57" s="74" t="s">
        <v>31</v>
      </c>
      <c r="J57" s="240"/>
      <c r="K57" s="70"/>
      <c r="L57" s="70"/>
      <c r="M57" s="70"/>
      <c r="N57" s="70"/>
      <c r="O57" s="70"/>
      <c r="P57" s="70"/>
      <c r="Q57" s="70"/>
      <c r="R57" s="70"/>
      <c r="S57" s="129"/>
      <c r="T57" s="130"/>
      <c r="U57" s="32"/>
      <c r="V57" s="32"/>
      <c r="W57" s="70"/>
      <c r="X57" s="70"/>
      <c r="Y57" s="70"/>
      <c r="Z57" s="70"/>
      <c r="AA57" s="31"/>
      <c r="AB57" s="259"/>
      <c r="AC57" s="186"/>
      <c r="AD57" s="186"/>
      <c r="AE57" s="70"/>
      <c r="AF57" s="70"/>
      <c r="AG57" s="70"/>
      <c r="AH57" s="70"/>
      <c r="AI57" s="31"/>
      <c r="AJ57" s="32"/>
      <c r="AK57" s="32"/>
      <c r="AL57" s="33"/>
    </row>
    <row r="58" customFormat="false" ht="16.5" hidden="false" customHeight="true" outlineLevel="0" collapsed="false">
      <c r="A58" s="42"/>
      <c r="B58" s="42"/>
      <c r="C58" s="42"/>
      <c r="D58" s="42"/>
      <c r="E58" s="215"/>
      <c r="F58" s="64"/>
      <c r="G58" s="189" t="s">
        <v>105</v>
      </c>
      <c r="H58" s="204"/>
      <c r="I58" s="204"/>
      <c r="J58" s="41" t="s">
        <v>102</v>
      </c>
      <c r="K58" s="40" t="s">
        <v>110</v>
      </c>
      <c r="L58" s="204"/>
      <c r="M58" s="204"/>
      <c r="N58" s="204"/>
      <c r="O58" s="260"/>
      <c r="P58" s="260"/>
      <c r="Q58" s="260"/>
      <c r="R58" s="41" t="n">
        <v>107</v>
      </c>
      <c r="S58" s="129"/>
      <c r="T58" s="130"/>
      <c r="U58" s="32"/>
      <c r="V58" s="32"/>
      <c r="W58" s="37"/>
      <c r="X58" s="261" t="s">
        <v>32</v>
      </c>
      <c r="Y58" s="261"/>
      <c r="Z58" s="38"/>
      <c r="AA58" s="57"/>
      <c r="AB58" s="262"/>
      <c r="AC58" s="95" t="s">
        <v>32</v>
      </c>
      <c r="AD58" s="95"/>
      <c r="AE58" s="104" t="s">
        <v>86</v>
      </c>
      <c r="AF58" s="263"/>
      <c r="AG58" s="263"/>
      <c r="AH58" s="56" t="s">
        <v>85</v>
      </c>
      <c r="AI58" s="57"/>
      <c r="AJ58" s="58"/>
      <c r="AK58" s="58"/>
      <c r="AL58" s="59"/>
    </row>
    <row r="59" customFormat="false" ht="16.5" hidden="false" customHeight="true" outlineLevel="0" collapsed="false">
      <c r="A59" s="42"/>
      <c r="B59" s="42"/>
      <c r="C59" s="42"/>
      <c r="D59" s="42"/>
      <c r="E59" s="215"/>
      <c r="F59" s="264" t="s">
        <v>56</v>
      </c>
      <c r="G59" s="44"/>
      <c r="H59" s="45"/>
      <c r="I59" s="45"/>
      <c r="J59" s="45"/>
      <c r="K59" s="44"/>
      <c r="L59" s="45"/>
      <c r="M59" s="45"/>
      <c r="N59" s="46"/>
      <c r="O59" s="45"/>
      <c r="P59" s="45"/>
      <c r="Q59" s="45"/>
      <c r="R59" s="46"/>
      <c r="S59" s="125"/>
      <c r="T59" s="126"/>
      <c r="U59" s="49"/>
      <c r="V59" s="50"/>
      <c r="W59" s="265" t="s">
        <v>111</v>
      </c>
      <c r="X59" s="265"/>
      <c r="Y59" s="265"/>
      <c r="Z59" s="265"/>
      <c r="AA59" s="31"/>
      <c r="AB59" s="259"/>
      <c r="AC59" s="36"/>
      <c r="AD59" s="38"/>
      <c r="AE59" s="31"/>
      <c r="AF59" s="32"/>
      <c r="AG59" s="32"/>
      <c r="AH59" s="33"/>
      <c r="AI59" s="31"/>
      <c r="AJ59" s="32"/>
      <c r="AK59" s="32"/>
      <c r="AL59" s="33"/>
    </row>
    <row r="60" customFormat="false" ht="16.5" hidden="false" customHeight="true" outlineLevel="0" collapsed="false">
      <c r="A60" s="42"/>
      <c r="B60" s="42"/>
      <c r="C60" s="42"/>
      <c r="D60" s="42"/>
      <c r="E60" s="215"/>
      <c r="F60" s="264"/>
      <c r="G60" s="37"/>
      <c r="H60" s="36"/>
      <c r="I60" s="36"/>
      <c r="J60" s="36"/>
      <c r="K60" s="37"/>
      <c r="L60" s="36"/>
      <c r="M60" s="36"/>
      <c r="N60" s="38"/>
      <c r="O60" s="36"/>
      <c r="P60" s="36"/>
      <c r="Q60" s="36"/>
      <c r="R60" s="38"/>
      <c r="S60" s="129"/>
      <c r="T60" s="130"/>
      <c r="U60" s="32"/>
      <c r="V60" s="33"/>
      <c r="W60" s="266"/>
      <c r="X60" s="267"/>
      <c r="Y60" s="267"/>
      <c r="Z60" s="268"/>
      <c r="AA60" s="31"/>
      <c r="AB60" s="259"/>
      <c r="AC60" s="36"/>
      <c r="AD60" s="41" t="s">
        <v>73</v>
      </c>
      <c r="AE60" s="31"/>
      <c r="AF60" s="32"/>
      <c r="AG60" s="32"/>
      <c r="AH60" s="33"/>
      <c r="AI60" s="31"/>
      <c r="AJ60" s="32"/>
      <c r="AK60" s="32"/>
      <c r="AL60" s="33"/>
    </row>
    <row r="61" customFormat="false" ht="16.5" hidden="false" customHeight="true" outlineLevel="0" collapsed="false">
      <c r="A61" s="42"/>
      <c r="B61" s="42"/>
      <c r="C61" s="42"/>
      <c r="D61" s="42"/>
      <c r="E61" s="215"/>
      <c r="F61" s="264"/>
      <c r="G61" s="269"/>
      <c r="H61" s="133"/>
      <c r="I61" s="133"/>
      <c r="J61" s="133"/>
      <c r="K61" s="269"/>
      <c r="L61" s="133"/>
      <c r="M61" s="133"/>
      <c r="N61" s="137"/>
      <c r="O61" s="133"/>
      <c r="P61" s="133"/>
      <c r="Q61" s="133"/>
      <c r="R61" s="137"/>
      <c r="S61" s="141"/>
      <c r="T61" s="142"/>
      <c r="U61" s="213"/>
      <c r="V61" s="214"/>
      <c r="W61" s="270" t="s">
        <v>50</v>
      </c>
      <c r="X61" s="271"/>
      <c r="Y61" s="271"/>
      <c r="Z61" s="272" t="s">
        <v>51</v>
      </c>
      <c r="AA61" s="212"/>
      <c r="AB61" s="273"/>
      <c r="AC61" s="274" t="s">
        <v>76</v>
      </c>
      <c r="AD61" s="274"/>
      <c r="AE61" s="212"/>
      <c r="AF61" s="213"/>
      <c r="AG61" s="213"/>
      <c r="AH61" s="214"/>
      <c r="AI61" s="31"/>
      <c r="AJ61" s="32"/>
      <c r="AK61" s="32"/>
      <c r="AL61" s="33"/>
    </row>
    <row r="62" customFormat="false" ht="16.5" hidden="false" customHeight="true" outlineLevel="0" collapsed="false">
      <c r="A62" s="42"/>
      <c r="B62" s="42"/>
      <c r="C62" s="42"/>
      <c r="D62" s="42"/>
      <c r="E62" s="215" t="s">
        <v>112</v>
      </c>
      <c r="F62" s="20" t="s">
        <v>18</v>
      </c>
      <c r="G62" s="37"/>
      <c r="H62" s="36"/>
      <c r="I62" s="36"/>
      <c r="J62" s="36"/>
      <c r="K62" s="37"/>
      <c r="L62" s="36"/>
      <c r="M62" s="36"/>
      <c r="N62" s="38"/>
      <c r="O62" s="36"/>
      <c r="P62" s="36"/>
      <c r="Q62" s="36"/>
      <c r="R62" s="38"/>
      <c r="W62" s="200"/>
      <c r="X62" s="32"/>
      <c r="Y62" s="32"/>
      <c r="Z62" s="33"/>
      <c r="AA62" s="31"/>
      <c r="AB62" s="32"/>
      <c r="AC62" s="32"/>
      <c r="AD62" s="33"/>
      <c r="AE62" s="31"/>
      <c r="AF62" s="32"/>
      <c r="AG62" s="32"/>
      <c r="AH62" s="32"/>
      <c r="AI62" s="21"/>
      <c r="AJ62" s="22"/>
      <c r="AK62" s="22"/>
      <c r="AL62" s="29"/>
    </row>
    <row r="63" customFormat="false" ht="16.5" hidden="false" customHeight="true" outlineLevel="0" collapsed="false">
      <c r="A63" s="42"/>
      <c r="B63" s="42"/>
      <c r="C63" s="42"/>
      <c r="D63" s="42"/>
      <c r="E63" s="215"/>
      <c r="F63" s="20"/>
      <c r="G63" s="37"/>
      <c r="H63" s="36"/>
      <c r="I63" s="36"/>
      <c r="J63" s="36"/>
      <c r="K63" s="37"/>
      <c r="L63" s="36"/>
      <c r="M63" s="36"/>
      <c r="N63" s="38"/>
      <c r="O63" s="36"/>
      <c r="P63" s="36"/>
      <c r="Q63" s="36"/>
      <c r="R63" s="38"/>
      <c r="W63" s="31"/>
      <c r="X63" s="32"/>
      <c r="Y63" s="32"/>
      <c r="Z63" s="33"/>
      <c r="AA63" s="31"/>
      <c r="AB63" s="32"/>
      <c r="AC63" s="32"/>
      <c r="AD63" s="33"/>
      <c r="AE63" s="31"/>
      <c r="AF63" s="32"/>
      <c r="AG63" s="32"/>
      <c r="AH63" s="32"/>
      <c r="AI63" s="34"/>
      <c r="AJ63" s="35"/>
      <c r="AK63" s="35"/>
      <c r="AL63" s="39"/>
    </row>
    <row r="64" customFormat="false" ht="16.5" hidden="false" customHeight="true" outlineLevel="0" collapsed="false">
      <c r="A64" s="42"/>
      <c r="B64" s="42"/>
      <c r="C64" s="42"/>
      <c r="D64" s="42"/>
      <c r="E64" s="215"/>
      <c r="F64" s="20"/>
      <c r="G64" s="37"/>
      <c r="H64" s="36"/>
      <c r="I64" s="36"/>
      <c r="J64" s="36"/>
      <c r="K64" s="37"/>
      <c r="L64" s="36"/>
      <c r="M64" s="36"/>
      <c r="N64" s="38"/>
      <c r="O64" s="36"/>
      <c r="P64" s="36"/>
      <c r="Q64" s="36"/>
      <c r="R64" s="38"/>
      <c r="W64" s="31"/>
      <c r="X64" s="32"/>
      <c r="Y64" s="32"/>
      <c r="Z64" s="33"/>
      <c r="AA64" s="31"/>
      <c r="AB64" s="32"/>
      <c r="AC64" s="32"/>
      <c r="AD64" s="33"/>
      <c r="AE64" s="31"/>
      <c r="AF64" s="32"/>
      <c r="AG64" s="32"/>
      <c r="AH64" s="32"/>
      <c r="AI64" s="34"/>
      <c r="AJ64" s="35"/>
      <c r="AK64" s="35"/>
      <c r="AL64" s="39"/>
    </row>
    <row r="65" customFormat="false" ht="16.5" hidden="false" customHeight="true" outlineLevel="0" collapsed="false">
      <c r="A65" s="42"/>
      <c r="B65" s="42"/>
      <c r="C65" s="219"/>
      <c r="D65" s="219"/>
      <c r="E65" s="215"/>
      <c r="F65" s="43" t="s">
        <v>22</v>
      </c>
      <c r="G65" s="44"/>
      <c r="H65" s="45"/>
      <c r="I65" s="45"/>
      <c r="J65" s="45"/>
      <c r="K65" s="44"/>
      <c r="L65" s="45"/>
      <c r="M65" s="45"/>
      <c r="N65" s="46"/>
      <c r="O65" s="45"/>
      <c r="P65" s="45"/>
      <c r="Q65" s="45"/>
      <c r="R65" s="46"/>
      <c r="S65" s="49"/>
      <c r="T65" s="49"/>
      <c r="U65" s="49"/>
      <c r="V65" s="49"/>
      <c r="W65" s="48"/>
      <c r="X65" s="49"/>
      <c r="Y65" s="49"/>
      <c r="Z65" s="50"/>
      <c r="AA65" s="48"/>
      <c r="AB65" s="49"/>
      <c r="AC65" s="49"/>
      <c r="AD65" s="50"/>
      <c r="AE65" s="49"/>
      <c r="AF65" s="49"/>
      <c r="AG65" s="49"/>
      <c r="AH65" s="49"/>
      <c r="AI65" s="70" t="s">
        <v>113</v>
      </c>
      <c r="AJ65" s="70"/>
      <c r="AK65" s="70"/>
      <c r="AL65" s="70"/>
    </row>
    <row r="66" customFormat="false" ht="16.5" hidden="false" customHeight="true" outlineLevel="0" collapsed="false">
      <c r="A66" s="42"/>
      <c r="B66" s="42"/>
      <c r="C66" s="219"/>
      <c r="D66" s="219"/>
      <c r="E66" s="215"/>
      <c r="F66" s="43"/>
      <c r="G66" s="37"/>
      <c r="H66" s="36"/>
      <c r="I66" s="36"/>
      <c r="J66" s="36"/>
      <c r="K66" s="37"/>
      <c r="L66" s="36"/>
      <c r="M66" s="36"/>
      <c r="N66" s="38"/>
      <c r="O66" s="36"/>
      <c r="P66" s="36"/>
      <c r="Q66" s="36"/>
      <c r="R66" s="38"/>
      <c r="S66" s="32"/>
      <c r="T66" s="32"/>
      <c r="U66" s="32"/>
      <c r="V66" s="32"/>
      <c r="W66" s="31"/>
      <c r="X66" s="32"/>
      <c r="Y66" s="32"/>
      <c r="Z66" s="33"/>
      <c r="AA66" s="31"/>
      <c r="AB66" s="32"/>
      <c r="AC66" s="32"/>
      <c r="AD66" s="33"/>
      <c r="AE66" s="32"/>
      <c r="AF66" s="32"/>
      <c r="AG66" s="32"/>
      <c r="AH66" s="32"/>
      <c r="AI66" s="265" t="s">
        <v>114</v>
      </c>
      <c r="AJ66" s="265"/>
      <c r="AK66" s="265"/>
      <c r="AL66" s="265"/>
    </row>
    <row r="67" customFormat="false" ht="16.5" hidden="false" customHeight="true" outlineLevel="0" collapsed="false">
      <c r="A67" s="42"/>
      <c r="B67" s="42"/>
      <c r="C67" s="219"/>
      <c r="D67" s="219"/>
      <c r="E67" s="215"/>
      <c r="F67" s="43"/>
      <c r="G67" s="52"/>
      <c r="H67" s="53"/>
      <c r="I67" s="53"/>
      <c r="J67" s="53"/>
      <c r="K67" s="52"/>
      <c r="L67" s="53"/>
      <c r="M67" s="53"/>
      <c r="N67" s="54"/>
      <c r="O67" s="53"/>
      <c r="P67" s="53"/>
      <c r="Q67" s="53"/>
      <c r="R67" s="54"/>
      <c r="S67" s="58"/>
      <c r="T67" s="58"/>
      <c r="U67" s="58"/>
      <c r="V67" s="58"/>
      <c r="W67" s="57"/>
      <c r="X67" s="58"/>
      <c r="Y67" s="58"/>
      <c r="Z67" s="59"/>
      <c r="AA67" s="57"/>
      <c r="AB67" s="58"/>
      <c r="AC67" s="58"/>
      <c r="AD67" s="59"/>
      <c r="AE67" s="58"/>
      <c r="AF67" s="58"/>
      <c r="AG67" s="58"/>
      <c r="AH67" s="58"/>
      <c r="AI67" s="104" t="s">
        <v>115</v>
      </c>
      <c r="AJ67" s="275"/>
      <c r="AK67" s="275"/>
      <c r="AL67" s="56" t="s">
        <v>116</v>
      </c>
    </row>
    <row r="68" customFormat="false" ht="16.5" hidden="false" customHeight="true" outlineLevel="0" collapsed="false">
      <c r="A68" s="42" t="n">
        <v>4</v>
      </c>
      <c r="B68" s="42" t="n">
        <v>2</v>
      </c>
      <c r="C68" s="42"/>
      <c r="D68" s="42"/>
      <c r="E68" s="215"/>
      <c r="F68" s="276" t="s">
        <v>26</v>
      </c>
      <c r="G68" s="277" t="s">
        <v>117</v>
      </c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49"/>
      <c r="T68" s="49"/>
      <c r="U68" s="49"/>
      <c r="V68" s="49"/>
      <c r="W68" s="48"/>
      <c r="X68" s="49"/>
      <c r="Y68" s="49"/>
      <c r="Z68" s="50"/>
      <c r="AA68" s="278" t="s">
        <v>91</v>
      </c>
      <c r="AB68" s="278"/>
      <c r="AC68" s="49"/>
      <c r="AD68" s="50"/>
      <c r="AE68" s="279" t="s">
        <v>30</v>
      </c>
      <c r="AF68" s="279"/>
      <c r="AG68" s="279"/>
      <c r="AH68" s="279"/>
      <c r="AI68" s="70" t="s">
        <v>113</v>
      </c>
      <c r="AJ68" s="70"/>
      <c r="AK68" s="70"/>
      <c r="AL68" s="70"/>
    </row>
    <row r="69" customFormat="false" ht="16.5" hidden="false" customHeight="true" outlineLevel="0" collapsed="false">
      <c r="A69" s="42"/>
      <c r="B69" s="42"/>
      <c r="C69" s="42"/>
      <c r="D69" s="42"/>
      <c r="E69" s="215"/>
      <c r="F69" s="276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32"/>
      <c r="T69" s="32"/>
      <c r="U69" s="32"/>
      <c r="V69" s="32"/>
      <c r="W69" s="31"/>
      <c r="X69" s="32"/>
      <c r="Y69" s="32"/>
      <c r="Z69" s="33"/>
      <c r="AA69" s="278"/>
      <c r="AB69" s="278"/>
      <c r="AC69" s="32"/>
      <c r="AD69" s="33"/>
      <c r="AE69" s="279"/>
      <c r="AF69" s="279"/>
      <c r="AG69" s="279"/>
      <c r="AH69" s="279"/>
      <c r="AI69" s="70"/>
      <c r="AJ69" s="70"/>
      <c r="AK69" s="70"/>
      <c r="AL69" s="70"/>
    </row>
    <row r="70" customFormat="false" ht="16.5" hidden="false" customHeight="true" outlineLevel="0" collapsed="false">
      <c r="A70" s="42"/>
      <c r="B70" s="42"/>
      <c r="C70" s="42"/>
      <c r="D70" s="42"/>
      <c r="E70" s="215"/>
      <c r="F70" s="276"/>
      <c r="G70" s="76" t="s">
        <v>118</v>
      </c>
      <c r="H70" s="157"/>
      <c r="I70" s="157"/>
      <c r="J70" s="280"/>
      <c r="K70" s="157"/>
      <c r="L70" s="157"/>
      <c r="M70" s="157"/>
      <c r="N70" s="157"/>
      <c r="O70" s="157"/>
      <c r="P70" s="157"/>
      <c r="Q70" s="157"/>
      <c r="R70" s="79" t="n">
        <v>400</v>
      </c>
      <c r="S70" s="159"/>
      <c r="T70" s="159"/>
      <c r="U70" s="159"/>
      <c r="V70" s="159"/>
      <c r="W70" s="158"/>
      <c r="X70" s="159"/>
      <c r="Y70" s="159"/>
      <c r="Z70" s="160"/>
      <c r="AA70" s="94" t="s">
        <v>32</v>
      </c>
      <c r="AB70" s="94"/>
      <c r="AC70" s="159"/>
      <c r="AD70" s="160"/>
      <c r="AE70" s="36"/>
      <c r="AF70" s="82" t="s">
        <v>32</v>
      </c>
      <c r="AG70" s="82"/>
      <c r="AH70" s="36"/>
      <c r="AI70" s="76" t="s">
        <v>119</v>
      </c>
      <c r="AJ70" s="281"/>
      <c r="AK70" s="281"/>
      <c r="AL70" s="79" t="s">
        <v>116</v>
      </c>
    </row>
    <row r="71" customFormat="false" ht="16.5" hidden="false" customHeight="true" outlineLevel="0" collapsed="false">
      <c r="A71" s="63" t="n">
        <v>18</v>
      </c>
      <c r="B71" s="42" t="n">
        <v>16</v>
      </c>
      <c r="C71" s="42" t="n">
        <v>13</v>
      </c>
      <c r="D71" s="42" t="n">
        <v>11</v>
      </c>
      <c r="E71" s="215"/>
      <c r="F71" s="86" t="s">
        <v>37</v>
      </c>
      <c r="G71" s="282" t="s">
        <v>41</v>
      </c>
      <c r="H71" s="282"/>
      <c r="I71" s="282"/>
      <c r="J71" s="282"/>
      <c r="K71" s="96" t="s">
        <v>41</v>
      </c>
      <c r="L71" s="96"/>
      <c r="M71" s="96"/>
      <c r="N71" s="96"/>
      <c r="O71" s="97" t="s">
        <v>41</v>
      </c>
      <c r="P71" s="97"/>
      <c r="Q71" s="97"/>
      <c r="R71" s="97"/>
      <c r="S71" s="283" t="s">
        <v>41</v>
      </c>
      <c r="T71" s="283"/>
      <c r="U71" s="283"/>
      <c r="V71" s="283"/>
      <c r="W71" s="166" t="s">
        <v>41</v>
      </c>
      <c r="X71" s="166"/>
      <c r="Y71" s="166"/>
      <c r="Z71" s="166"/>
      <c r="AA71" s="37"/>
      <c r="AB71" s="71"/>
      <c r="AC71" s="284"/>
      <c r="AD71" s="285"/>
      <c r="AE71" s="92" t="s">
        <v>120</v>
      </c>
      <c r="AF71" s="92"/>
      <c r="AG71" s="93" t="s">
        <v>121</v>
      </c>
      <c r="AH71" s="93"/>
      <c r="AI71" s="150" t="s">
        <v>122</v>
      </c>
      <c r="AJ71" s="150"/>
      <c r="AK71" s="150"/>
      <c r="AL71" s="150"/>
    </row>
    <row r="72" customFormat="false" ht="16.5" hidden="false" customHeight="true" outlineLevel="0" collapsed="false">
      <c r="A72" s="63"/>
      <c r="B72" s="42"/>
      <c r="C72" s="42"/>
      <c r="D72" s="42"/>
      <c r="E72" s="215"/>
      <c r="F72" s="86"/>
      <c r="G72" s="173" t="s">
        <v>71</v>
      </c>
      <c r="H72" s="100"/>
      <c r="I72" s="100"/>
      <c r="J72" s="100"/>
      <c r="K72" s="173" t="s">
        <v>71</v>
      </c>
      <c r="L72" s="100"/>
      <c r="M72" s="100"/>
      <c r="N72" s="101"/>
      <c r="O72" s="174" t="s">
        <v>71</v>
      </c>
      <c r="P72" s="100"/>
      <c r="Q72" s="100"/>
      <c r="R72" s="101"/>
      <c r="S72" s="100" t="s">
        <v>72</v>
      </c>
      <c r="T72" s="100"/>
      <c r="U72" s="100"/>
      <c r="V72" s="100"/>
      <c r="W72" s="99" t="s">
        <v>46</v>
      </c>
      <c r="X72" s="100"/>
      <c r="Y72" s="100"/>
      <c r="Z72" s="101"/>
      <c r="AA72" s="37"/>
      <c r="AB72" s="176" t="s">
        <v>73</v>
      </c>
      <c r="AC72" s="284"/>
      <c r="AD72" s="285"/>
      <c r="AE72" s="92" t="s">
        <v>123</v>
      </c>
      <c r="AF72" s="92"/>
      <c r="AG72" s="93" t="s">
        <v>124</v>
      </c>
      <c r="AH72" s="93"/>
      <c r="AI72" s="150"/>
      <c r="AJ72" s="150"/>
      <c r="AK72" s="150"/>
      <c r="AL72" s="150"/>
    </row>
    <row r="73" customFormat="false" ht="16.5" hidden="false" customHeight="true" outlineLevel="0" collapsed="false">
      <c r="A73" s="63"/>
      <c r="B73" s="42"/>
      <c r="C73" s="42"/>
      <c r="D73" s="42"/>
      <c r="E73" s="215"/>
      <c r="F73" s="86"/>
      <c r="G73" s="177" t="s">
        <v>74</v>
      </c>
      <c r="H73" s="109"/>
      <c r="I73" s="109"/>
      <c r="J73" s="109"/>
      <c r="K73" s="177" t="s">
        <v>74</v>
      </c>
      <c r="L73" s="109"/>
      <c r="M73" s="109"/>
      <c r="N73" s="110"/>
      <c r="O73" s="178" t="s">
        <v>74</v>
      </c>
      <c r="P73" s="109"/>
      <c r="Q73" s="109"/>
      <c r="R73" s="110"/>
      <c r="S73" s="100" t="s">
        <v>52</v>
      </c>
      <c r="T73" s="100"/>
      <c r="U73" s="100"/>
      <c r="V73" s="100"/>
      <c r="W73" s="108" t="s">
        <v>52</v>
      </c>
      <c r="X73" s="109"/>
      <c r="Y73" s="109"/>
      <c r="Z73" s="110"/>
      <c r="AA73" s="286" t="s">
        <v>125</v>
      </c>
      <c r="AB73" s="286"/>
      <c r="AC73" s="287"/>
      <c r="AD73" s="288"/>
      <c r="AE73" s="40" t="s">
        <v>50</v>
      </c>
      <c r="AF73" s="105"/>
      <c r="AG73" s="105"/>
      <c r="AH73" s="106" t="s">
        <v>51</v>
      </c>
      <c r="AI73" s="189" t="s">
        <v>126</v>
      </c>
      <c r="AJ73" s="40"/>
      <c r="AK73" s="40"/>
      <c r="AL73" s="41" t="s">
        <v>127</v>
      </c>
    </row>
    <row r="74" customFormat="false" ht="16.5" hidden="false" customHeight="true" outlineLevel="0" collapsed="false">
      <c r="A74" s="42"/>
      <c r="B74" s="42" t="n">
        <v>30</v>
      </c>
      <c r="C74" s="42" t="n">
        <v>27</v>
      </c>
      <c r="D74" s="42" t="n">
        <v>25</v>
      </c>
      <c r="E74" s="215"/>
      <c r="F74" s="111" t="s">
        <v>53</v>
      </c>
      <c r="G74" s="289" t="s">
        <v>128</v>
      </c>
      <c r="H74" s="289"/>
      <c r="I74" s="45"/>
      <c r="J74" s="45"/>
      <c r="K74" s="70" t="s">
        <v>129</v>
      </c>
      <c r="L74" s="70"/>
      <c r="M74" s="70"/>
      <c r="N74" s="70"/>
      <c r="O74" s="70"/>
      <c r="P74" s="70"/>
      <c r="Q74" s="70"/>
      <c r="R74" s="70"/>
      <c r="S74" s="290" t="s">
        <v>130</v>
      </c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70" t="s">
        <v>122</v>
      </c>
      <c r="AJ74" s="70"/>
      <c r="AK74" s="70"/>
      <c r="AL74" s="70"/>
    </row>
    <row r="75" customFormat="false" ht="16.5" hidden="false" customHeight="true" outlineLevel="0" collapsed="false">
      <c r="A75" s="42"/>
      <c r="B75" s="42"/>
      <c r="C75" s="42"/>
      <c r="D75" s="42"/>
      <c r="E75" s="215"/>
      <c r="F75" s="111"/>
      <c r="G75" s="289"/>
      <c r="H75" s="289"/>
      <c r="I75" s="36"/>
      <c r="J75" s="36"/>
      <c r="K75" s="70"/>
      <c r="L75" s="70"/>
      <c r="M75" s="70"/>
      <c r="N75" s="70"/>
      <c r="O75" s="70"/>
      <c r="P75" s="70"/>
      <c r="Q75" s="70"/>
      <c r="R75" s="7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70"/>
      <c r="AJ75" s="70"/>
      <c r="AK75" s="70"/>
      <c r="AL75" s="70"/>
    </row>
    <row r="76" customFormat="false" ht="16.5" hidden="false" customHeight="true" outlineLevel="0" collapsed="false">
      <c r="A76" s="42"/>
      <c r="B76" s="42"/>
      <c r="C76" s="42"/>
      <c r="D76" s="42"/>
      <c r="E76" s="215"/>
      <c r="F76" s="111"/>
      <c r="G76" s="291" t="s">
        <v>32</v>
      </c>
      <c r="H76" s="291"/>
      <c r="I76" s="53"/>
      <c r="J76" s="53"/>
      <c r="K76" s="104" t="s">
        <v>131</v>
      </c>
      <c r="L76" s="53"/>
      <c r="M76" s="53"/>
      <c r="N76" s="53"/>
      <c r="O76" s="292"/>
      <c r="P76" s="292"/>
      <c r="Q76" s="292"/>
      <c r="R76" s="56" t="s">
        <v>132</v>
      </c>
      <c r="S76" s="118" t="s">
        <v>133</v>
      </c>
      <c r="T76" s="53"/>
      <c r="U76" s="53"/>
      <c r="V76" s="292"/>
      <c r="W76" s="53"/>
      <c r="X76" s="53"/>
      <c r="Y76" s="53"/>
      <c r="Z76" s="53"/>
      <c r="AA76" s="53"/>
      <c r="AB76" s="53"/>
      <c r="AC76" s="53"/>
      <c r="AD76" s="53"/>
      <c r="AE76" s="292"/>
      <c r="AF76" s="292"/>
      <c r="AG76" s="292"/>
      <c r="AH76" s="292" t="s">
        <v>134</v>
      </c>
      <c r="AI76" s="189" t="s">
        <v>135</v>
      </c>
      <c r="AJ76" s="40"/>
      <c r="AK76" s="40"/>
      <c r="AL76" s="41" t="s">
        <v>127</v>
      </c>
    </row>
    <row r="77" customFormat="false" ht="16.5" hidden="false" customHeight="true" outlineLevel="0" collapsed="false">
      <c r="A77" s="42"/>
      <c r="B77" s="42"/>
      <c r="C77" s="42"/>
      <c r="D77" s="42"/>
      <c r="E77" s="215"/>
      <c r="F77" s="231" t="s">
        <v>56</v>
      </c>
      <c r="G77" s="197"/>
      <c r="H77" s="293"/>
      <c r="I77" s="35"/>
      <c r="J77" s="39"/>
      <c r="K77" s="150" t="s">
        <v>136</v>
      </c>
      <c r="L77" s="150"/>
      <c r="M77" s="150"/>
      <c r="N77" s="150"/>
      <c r="O77" s="150"/>
      <c r="P77" s="150"/>
      <c r="Q77" s="150"/>
      <c r="R77" s="150"/>
      <c r="S77" s="290" t="s">
        <v>137</v>
      </c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4"/>
      <c r="AJ77" s="295"/>
      <c r="AK77" s="295"/>
      <c r="AL77" s="296"/>
    </row>
    <row r="78" customFormat="false" ht="16.5" hidden="false" customHeight="true" outlineLevel="0" collapsed="false">
      <c r="A78" s="42"/>
      <c r="B78" s="42"/>
      <c r="C78" s="42"/>
      <c r="D78" s="42"/>
      <c r="E78" s="215"/>
      <c r="F78" s="231"/>
      <c r="G78" s="297" t="s">
        <v>42</v>
      </c>
      <c r="H78" s="297"/>
      <c r="I78" s="35"/>
      <c r="J78" s="39"/>
      <c r="K78" s="150"/>
      <c r="L78" s="150"/>
      <c r="M78" s="150"/>
      <c r="N78" s="150"/>
      <c r="O78" s="150"/>
      <c r="P78" s="150"/>
      <c r="Q78" s="150"/>
      <c r="R78" s="15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34"/>
      <c r="AJ78" s="35"/>
      <c r="AK78" s="35"/>
      <c r="AL78" s="39"/>
    </row>
    <row r="79" customFormat="false" ht="16.5" hidden="false" customHeight="true" outlineLevel="0" collapsed="false">
      <c r="A79" s="42"/>
      <c r="B79" s="42"/>
      <c r="C79" s="42"/>
      <c r="D79" s="42"/>
      <c r="E79" s="215"/>
      <c r="F79" s="231"/>
      <c r="G79" s="298" t="s">
        <v>138</v>
      </c>
      <c r="H79" s="298"/>
      <c r="I79" s="35"/>
      <c r="J79" s="39"/>
      <c r="K79" s="40" t="s">
        <v>139</v>
      </c>
      <c r="L79" s="36"/>
      <c r="M79" s="36"/>
      <c r="N79" s="36"/>
      <c r="O79" s="106"/>
      <c r="P79" s="106"/>
      <c r="Q79" s="106"/>
      <c r="R79" s="41" t="s">
        <v>132</v>
      </c>
      <c r="S79" s="299" t="s">
        <v>140</v>
      </c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1" t="s">
        <v>134</v>
      </c>
      <c r="AI79" s="134"/>
      <c r="AJ79" s="135"/>
      <c r="AK79" s="135"/>
      <c r="AL79" s="136"/>
    </row>
    <row r="80" customFormat="false" ht="16.5" hidden="false" customHeight="true" outlineLevel="0" collapsed="false">
      <c r="A80" s="42"/>
      <c r="B80" s="18"/>
      <c r="C80" s="18"/>
      <c r="D80" s="18"/>
      <c r="E80" s="215" t="s">
        <v>141</v>
      </c>
      <c r="F80" s="20" t="s">
        <v>18</v>
      </c>
      <c r="G80" s="24"/>
      <c r="H80" s="23"/>
      <c r="I80" s="22"/>
      <c r="J80" s="29"/>
      <c r="K80" s="23"/>
      <c r="L80" s="23"/>
      <c r="M80" s="23"/>
      <c r="N80" s="23"/>
      <c r="O80" s="302" t="s">
        <v>80</v>
      </c>
      <c r="P80" s="302"/>
      <c r="Q80" s="302"/>
      <c r="R80" s="302"/>
      <c r="S80" s="21"/>
      <c r="T80" s="22"/>
      <c r="U80" s="22"/>
      <c r="V80" s="29"/>
      <c r="W80" s="28"/>
      <c r="X80" s="303"/>
      <c r="Y80" s="218" t="s">
        <v>91</v>
      </c>
      <c r="Z80" s="218"/>
      <c r="AA80" s="27"/>
      <c r="AB80" s="28"/>
      <c r="AC80" s="28"/>
      <c r="AD80" s="30"/>
      <c r="AE80" s="28"/>
      <c r="AF80" s="28"/>
      <c r="AG80" s="28"/>
      <c r="AH80" s="30"/>
      <c r="AI80" s="304"/>
      <c r="AJ80" s="304"/>
      <c r="AK80" s="304"/>
      <c r="AL80" s="305"/>
    </row>
    <row r="81" customFormat="false" ht="16.5" hidden="false" customHeight="true" outlineLevel="0" collapsed="false">
      <c r="A81" s="42"/>
      <c r="B81" s="18"/>
      <c r="C81" s="18"/>
      <c r="D81" s="18"/>
      <c r="E81" s="215"/>
      <c r="F81" s="20"/>
      <c r="G81" s="37"/>
      <c r="H81" s="36"/>
      <c r="I81" s="35"/>
      <c r="J81" s="39"/>
      <c r="K81" s="36"/>
      <c r="L81" s="36"/>
      <c r="M81" s="36"/>
      <c r="N81" s="36"/>
      <c r="O81" s="302"/>
      <c r="P81" s="302"/>
      <c r="Q81" s="302"/>
      <c r="R81" s="302"/>
      <c r="S81" s="34"/>
      <c r="T81" s="35"/>
      <c r="U81" s="35"/>
      <c r="V81" s="39"/>
      <c r="W81" s="32"/>
      <c r="X81" s="259"/>
      <c r="Y81" s="218"/>
      <c r="Z81" s="218"/>
      <c r="AA81" s="31"/>
      <c r="AB81" s="32"/>
      <c r="AC81" s="32"/>
      <c r="AD81" s="33"/>
      <c r="AE81" s="32"/>
      <c r="AF81" s="32"/>
      <c r="AG81" s="32"/>
      <c r="AH81" s="33"/>
      <c r="AI81" s="306"/>
      <c r="AJ81" s="306"/>
      <c r="AK81" s="306"/>
      <c r="AL81" s="307"/>
    </row>
    <row r="82" customFormat="false" ht="16.5" hidden="false" customHeight="true" outlineLevel="0" collapsed="false">
      <c r="A82" s="42"/>
      <c r="B82" s="18"/>
      <c r="C82" s="18"/>
      <c r="D82" s="18"/>
      <c r="E82" s="215"/>
      <c r="F82" s="20"/>
      <c r="G82" s="37"/>
      <c r="H82" s="36"/>
      <c r="I82" s="35"/>
      <c r="J82" s="39"/>
      <c r="K82" s="36"/>
      <c r="L82" s="36"/>
      <c r="M82" s="36"/>
      <c r="N82" s="36"/>
      <c r="O82" s="37"/>
      <c r="P82" s="82" t="s">
        <v>32</v>
      </c>
      <c r="Q82" s="82"/>
      <c r="R82" s="36"/>
      <c r="S82" s="34"/>
      <c r="T82" s="35"/>
      <c r="U82" s="35"/>
      <c r="V82" s="39"/>
      <c r="W82" s="32"/>
      <c r="X82" s="259"/>
      <c r="Y82" s="93" t="s">
        <v>32</v>
      </c>
      <c r="Z82" s="93"/>
      <c r="AA82" s="31"/>
      <c r="AB82" s="32"/>
      <c r="AC82" s="32"/>
      <c r="AD82" s="33"/>
      <c r="AE82" s="32"/>
      <c r="AF82" s="32"/>
      <c r="AG82" s="32"/>
      <c r="AH82" s="33"/>
      <c r="AI82" s="308"/>
      <c r="AJ82" s="308"/>
      <c r="AK82" s="308"/>
      <c r="AL82" s="309"/>
    </row>
    <row r="83" customFormat="false" ht="16.5" hidden="false" customHeight="true" outlineLevel="0" collapsed="false">
      <c r="A83" s="42"/>
      <c r="B83" s="42"/>
      <c r="C83" s="219"/>
      <c r="D83" s="219"/>
      <c r="E83" s="215"/>
      <c r="F83" s="43" t="s">
        <v>22</v>
      </c>
      <c r="G83" s="44"/>
      <c r="H83" s="45"/>
      <c r="I83" s="145"/>
      <c r="J83" s="146"/>
      <c r="K83" s="45"/>
      <c r="L83" s="45"/>
      <c r="M83" s="45"/>
      <c r="N83" s="46"/>
      <c r="O83" s="310" t="s">
        <v>142</v>
      </c>
      <c r="P83" s="310"/>
      <c r="Q83" s="310"/>
      <c r="R83" s="310"/>
      <c r="S83" s="221"/>
      <c r="T83" s="145"/>
      <c r="U83" s="145"/>
      <c r="V83" s="146"/>
      <c r="W83" s="48"/>
      <c r="X83" s="258"/>
      <c r="Y83" s="36"/>
      <c r="Z83" s="36"/>
      <c r="AA83" s="48"/>
      <c r="AB83" s="49"/>
      <c r="AC83" s="49"/>
      <c r="AD83" s="50"/>
      <c r="AE83" s="49"/>
      <c r="AF83" s="49"/>
      <c r="AG83" s="49"/>
      <c r="AH83" s="50"/>
      <c r="AI83" s="49"/>
      <c r="AJ83" s="49"/>
      <c r="AK83" s="49"/>
      <c r="AL83" s="50"/>
    </row>
    <row r="84" customFormat="false" ht="16.5" hidden="false" customHeight="true" outlineLevel="0" collapsed="false">
      <c r="A84" s="42"/>
      <c r="B84" s="42"/>
      <c r="C84" s="219"/>
      <c r="D84" s="219"/>
      <c r="E84" s="215"/>
      <c r="F84" s="43"/>
      <c r="G84" s="37"/>
      <c r="H84" s="36"/>
      <c r="I84" s="35"/>
      <c r="J84" s="39"/>
      <c r="K84" s="36"/>
      <c r="L84" s="36"/>
      <c r="M84" s="36"/>
      <c r="N84" s="38"/>
      <c r="O84" s="311"/>
      <c r="P84" s="312"/>
      <c r="Q84" s="312"/>
      <c r="R84" s="312"/>
      <c r="S84" s="34"/>
      <c r="T84" s="35"/>
      <c r="U84" s="35"/>
      <c r="V84" s="39"/>
      <c r="W84" s="31"/>
      <c r="X84" s="259"/>
      <c r="Y84" s="36"/>
      <c r="Z84" s="106" t="s">
        <v>93</v>
      </c>
      <c r="AA84" s="31"/>
      <c r="AB84" s="32"/>
      <c r="AC84" s="32"/>
      <c r="AD84" s="33"/>
      <c r="AE84" s="32"/>
      <c r="AF84" s="32"/>
      <c r="AG84" s="32"/>
      <c r="AH84" s="33"/>
      <c r="AI84" s="32"/>
      <c r="AJ84" s="32"/>
      <c r="AK84" s="32"/>
      <c r="AL84" s="33"/>
    </row>
    <row r="85" customFormat="false" ht="16.5" hidden="false" customHeight="true" outlineLevel="0" collapsed="false">
      <c r="A85" s="42"/>
      <c r="B85" s="42"/>
      <c r="C85" s="219"/>
      <c r="D85" s="219"/>
      <c r="E85" s="215"/>
      <c r="F85" s="43"/>
      <c r="G85" s="52"/>
      <c r="H85" s="53"/>
      <c r="I85" s="147"/>
      <c r="J85" s="148"/>
      <c r="K85" s="53"/>
      <c r="L85" s="53"/>
      <c r="M85" s="53"/>
      <c r="N85" s="54"/>
      <c r="O85" s="177" t="s">
        <v>35</v>
      </c>
      <c r="P85" s="313"/>
      <c r="Q85" s="314"/>
      <c r="R85" s="315" t="s">
        <v>42</v>
      </c>
      <c r="S85" s="230"/>
      <c r="T85" s="147"/>
      <c r="U85" s="147"/>
      <c r="V85" s="148"/>
      <c r="W85" s="57"/>
      <c r="X85" s="262"/>
      <c r="Y85" s="103" t="s">
        <v>95</v>
      </c>
      <c r="Z85" s="103"/>
      <c r="AA85" s="57"/>
      <c r="AB85" s="58"/>
      <c r="AC85" s="58"/>
      <c r="AD85" s="59"/>
      <c r="AE85" s="58"/>
      <c r="AF85" s="58"/>
      <c r="AG85" s="58"/>
      <c r="AH85" s="59"/>
      <c r="AI85" s="58"/>
      <c r="AJ85" s="58"/>
      <c r="AK85" s="58"/>
      <c r="AL85" s="59"/>
    </row>
    <row r="86" customFormat="false" ht="16.5" hidden="false" customHeight="true" outlineLevel="0" collapsed="false">
      <c r="A86" s="42" t="n">
        <v>5</v>
      </c>
      <c r="B86" s="42" t="n">
        <v>3</v>
      </c>
      <c r="C86" s="42"/>
      <c r="D86" s="42"/>
      <c r="E86" s="215"/>
      <c r="F86" s="64" t="s">
        <v>26</v>
      </c>
      <c r="G86" s="316" t="s">
        <v>143</v>
      </c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7" t="s">
        <v>78</v>
      </c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51" t="s">
        <v>144</v>
      </c>
      <c r="AJ86" s="51"/>
      <c r="AK86" s="51"/>
      <c r="AL86" s="51"/>
    </row>
    <row r="87" customFormat="false" ht="16.5" hidden="false" customHeight="true" outlineLevel="0" collapsed="false">
      <c r="A87" s="42"/>
      <c r="B87" s="42"/>
      <c r="C87" s="42"/>
      <c r="D87" s="42"/>
      <c r="E87" s="215"/>
      <c r="F87" s="64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51"/>
      <c r="AJ87" s="51"/>
      <c r="AK87" s="51"/>
      <c r="AL87" s="51"/>
    </row>
    <row r="88" customFormat="false" ht="16.5" hidden="false" customHeight="true" outlineLevel="0" collapsed="false">
      <c r="A88" s="42"/>
      <c r="B88" s="42"/>
      <c r="C88" s="42"/>
      <c r="D88" s="42"/>
      <c r="E88" s="215"/>
      <c r="F88" s="64"/>
      <c r="G88" s="189" t="s">
        <v>145</v>
      </c>
      <c r="H88" s="204"/>
      <c r="I88" s="204"/>
      <c r="J88" s="260"/>
      <c r="K88" s="204"/>
      <c r="L88" s="204"/>
      <c r="M88" s="204"/>
      <c r="N88" s="36"/>
      <c r="O88" s="318"/>
      <c r="P88" s="318"/>
      <c r="Q88" s="318"/>
      <c r="R88" s="106" t="s">
        <v>146</v>
      </c>
      <c r="S88" s="246" t="s">
        <v>55</v>
      </c>
      <c r="T88" s="247"/>
      <c r="U88" s="248"/>
      <c r="V88" s="248"/>
      <c r="W88" s="248"/>
      <c r="X88" s="248"/>
      <c r="Y88" s="248"/>
      <c r="Z88" s="319"/>
      <c r="AA88" s="319"/>
      <c r="AB88" s="247"/>
      <c r="AC88" s="248"/>
      <c r="AD88" s="248"/>
      <c r="AE88" s="248"/>
      <c r="AF88" s="248"/>
      <c r="AG88" s="248"/>
      <c r="AH88" s="249" t="s">
        <v>134</v>
      </c>
      <c r="AI88" s="36"/>
      <c r="AJ88" s="261" t="s">
        <v>32</v>
      </c>
      <c r="AK88" s="261"/>
      <c r="AL88" s="38"/>
    </row>
    <row r="89" customFormat="false" ht="16.5" hidden="false" customHeight="true" outlineLevel="0" collapsed="false">
      <c r="A89" s="63" t="n">
        <v>19</v>
      </c>
      <c r="B89" s="42" t="n">
        <v>17</v>
      </c>
      <c r="C89" s="42" t="n">
        <v>14</v>
      </c>
      <c r="D89" s="42" t="n">
        <v>12</v>
      </c>
      <c r="E89" s="215"/>
      <c r="F89" s="320" t="s">
        <v>37</v>
      </c>
      <c r="G89" s="196" t="s">
        <v>147</v>
      </c>
      <c r="H89" s="196"/>
      <c r="I89" s="196"/>
      <c r="J89" s="196"/>
      <c r="K89" s="196"/>
      <c r="L89" s="196"/>
      <c r="M89" s="196"/>
      <c r="N89" s="196"/>
      <c r="O89" s="321" t="s">
        <v>148</v>
      </c>
      <c r="P89" s="321"/>
      <c r="Q89" s="321"/>
      <c r="R89" s="321"/>
      <c r="S89" s="317" t="s">
        <v>78</v>
      </c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22" t="s">
        <v>142</v>
      </c>
      <c r="AJ89" s="322"/>
      <c r="AK89" s="322"/>
      <c r="AL89" s="322"/>
    </row>
    <row r="90" customFormat="false" ht="16.5" hidden="false" customHeight="true" outlineLevel="0" collapsed="false">
      <c r="A90" s="63"/>
      <c r="B90" s="42"/>
      <c r="C90" s="42"/>
      <c r="D90" s="42"/>
      <c r="E90" s="215"/>
      <c r="F90" s="320"/>
      <c r="G90" s="196"/>
      <c r="H90" s="196"/>
      <c r="I90" s="196"/>
      <c r="J90" s="196"/>
      <c r="K90" s="196"/>
      <c r="L90" s="196"/>
      <c r="M90" s="196"/>
      <c r="N90" s="196"/>
      <c r="O90" s="189"/>
      <c r="P90" s="239"/>
      <c r="Q90" s="323" t="s">
        <v>31</v>
      </c>
      <c r="R90" s="239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24"/>
      <c r="AJ90" s="206"/>
      <c r="AK90" s="312"/>
      <c r="AL90" s="325"/>
    </row>
    <row r="91" customFormat="false" ht="16.5" hidden="false" customHeight="true" outlineLevel="0" collapsed="false">
      <c r="A91" s="63"/>
      <c r="B91" s="42"/>
      <c r="C91" s="42"/>
      <c r="D91" s="42"/>
      <c r="E91" s="215"/>
      <c r="F91" s="320"/>
      <c r="G91" s="189" t="s">
        <v>149</v>
      </c>
      <c r="H91" s="204"/>
      <c r="I91" s="204"/>
      <c r="J91" s="204"/>
      <c r="K91" s="204"/>
      <c r="L91" s="204"/>
      <c r="M91" s="204"/>
      <c r="N91" s="41" t="s">
        <v>83</v>
      </c>
      <c r="O91" s="189" t="s">
        <v>150</v>
      </c>
      <c r="P91" s="204"/>
      <c r="Q91" s="204"/>
      <c r="R91" s="106" t="n">
        <v>107</v>
      </c>
      <c r="S91" s="246" t="s">
        <v>55</v>
      </c>
      <c r="T91" s="247"/>
      <c r="U91" s="248"/>
      <c r="V91" s="248"/>
      <c r="W91" s="248"/>
      <c r="X91" s="248"/>
      <c r="Y91" s="248"/>
      <c r="Z91" s="319"/>
      <c r="AA91" s="319"/>
      <c r="AB91" s="247"/>
      <c r="AC91" s="248"/>
      <c r="AD91" s="248"/>
      <c r="AE91" s="248"/>
      <c r="AF91" s="248"/>
      <c r="AG91" s="248"/>
      <c r="AH91" s="249" t="s">
        <v>134</v>
      </c>
      <c r="AI91" s="326" t="s">
        <v>151</v>
      </c>
      <c r="AJ91" s="327"/>
      <c r="AK91" s="256"/>
      <c r="AL91" s="62" t="s">
        <v>68</v>
      </c>
    </row>
    <row r="92" customFormat="false" ht="16.5" hidden="false" customHeight="true" outlineLevel="0" collapsed="false">
      <c r="A92" s="42"/>
      <c r="B92" s="42" t="n">
        <v>31</v>
      </c>
      <c r="C92" s="42" t="n">
        <v>28</v>
      </c>
      <c r="D92" s="42" t="n">
        <v>26</v>
      </c>
      <c r="E92" s="215"/>
      <c r="F92" s="43" t="s">
        <v>53</v>
      </c>
      <c r="G92" s="221"/>
      <c r="H92" s="145"/>
      <c r="I92" s="145"/>
      <c r="J92" s="146"/>
      <c r="K92" s="233" t="s">
        <v>27</v>
      </c>
      <c r="L92" s="233"/>
      <c r="M92" s="233"/>
      <c r="N92" s="233"/>
      <c r="O92" s="44"/>
      <c r="P92" s="45"/>
      <c r="Q92" s="45"/>
      <c r="R92" s="46"/>
      <c r="S92" s="70" t="s">
        <v>152</v>
      </c>
      <c r="T92" s="70"/>
      <c r="U92" s="70"/>
      <c r="V92" s="70"/>
      <c r="W92" s="48"/>
      <c r="X92" s="49"/>
      <c r="Y92" s="49"/>
      <c r="Z92" s="49"/>
      <c r="AA92" s="328" t="s">
        <v>63</v>
      </c>
      <c r="AB92" s="328"/>
      <c r="AC92" s="32"/>
      <c r="AD92" s="32"/>
      <c r="AE92" s="150" t="s">
        <v>29</v>
      </c>
      <c r="AF92" s="150"/>
      <c r="AG92" s="150"/>
      <c r="AH92" s="150"/>
      <c r="AI92" s="183" t="s">
        <v>153</v>
      </c>
      <c r="AJ92" s="183"/>
      <c r="AK92" s="183"/>
      <c r="AL92" s="183"/>
    </row>
    <row r="93" customFormat="false" ht="16.5" hidden="false" customHeight="true" outlineLevel="0" collapsed="false">
      <c r="A93" s="42"/>
      <c r="B93" s="42"/>
      <c r="C93" s="42"/>
      <c r="D93" s="42"/>
      <c r="E93" s="215"/>
      <c r="F93" s="43"/>
      <c r="G93" s="34"/>
      <c r="H93" s="35"/>
      <c r="I93" s="35"/>
      <c r="J93" s="39"/>
      <c r="K93" s="233"/>
      <c r="L93" s="233"/>
      <c r="M93" s="233"/>
      <c r="N93" s="233"/>
      <c r="O93" s="37"/>
      <c r="P93" s="36"/>
      <c r="Q93" s="36"/>
      <c r="R93" s="38"/>
      <c r="S93" s="70"/>
      <c r="T93" s="70"/>
      <c r="U93" s="70"/>
      <c r="V93" s="70"/>
      <c r="W93" s="31"/>
      <c r="X93" s="32"/>
      <c r="Y93" s="32"/>
      <c r="Z93" s="32"/>
      <c r="AA93" s="328"/>
      <c r="AB93" s="328"/>
      <c r="AC93" s="32"/>
      <c r="AD93" s="32"/>
      <c r="AE93" s="150"/>
      <c r="AF93" s="150"/>
      <c r="AG93" s="150"/>
      <c r="AH93" s="150"/>
      <c r="AI93" s="183"/>
      <c r="AJ93" s="183"/>
      <c r="AK93" s="183"/>
      <c r="AL93" s="183"/>
    </row>
    <row r="94" customFormat="false" ht="16.5" hidden="false" customHeight="true" outlineLevel="0" collapsed="false">
      <c r="A94" s="42"/>
      <c r="B94" s="42"/>
      <c r="C94" s="42"/>
      <c r="D94" s="42"/>
      <c r="E94" s="215"/>
      <c r="F94" s="43"/>
      <c r="G94" s="34"/>
      <c r="H94" s="35"/>
      <c r="I94" s="35"/>
      <c r="J94" s="39"/>
      <c r="K94" s="37"/>
      <c r="L94" s="190" t="s">
        <v>32</v>
      </c>
      <c r="M94" s="190"/>
      <c r="N94" s="38"/>
      <c r="O94" s="52"/>
      <c r="P94" s="53"/>
      <c r="Q94" s="53"/>
      <c r="R94" s="54"/>
      <c r="S94" s="245"/>
      <c r="T94" s="93" t="s">
        <v>32</v>
      </c>
      <c r="U94" s="93"/>
      <c r="V94" s="153"/>
      <c r="W94" s="57"/>
      <c r="X94" s="58"/>
      <c r="Y94" s="58"/>
      <c r="Z94" s="58"/>
      <c r="AA94" s="94" t="s">
        <v>32</v>
      </c>
      <c r="AB94" s="94"/>
      <c r="AC94" s="32"/>
      <c r="AD94" s="32"/>
      <c r="AE94" s="37"/>
      <c r="AF94" s="82" t="s">
        <v>32</v>
      </c>
      <c r="AG94" s="82"/>
      <c r="AH94" s="38"/>
      <c r="AI94" s="163" t="s">
        <v>154</v>
      </c>
      <c r="AJ94" s="164"/>
      <c r="AK94" s="164"/>
      <c r="AL94" s="165" t="n">
        <v>107</v>
      </c>
    </row>
    <row r="95" customFormat="false" ht="16.5" hidden="false" customHeight="true" outlineLevel="0" collapsed="false">
      <c r="A95" s="42"/>
      <c r="B95" s="42"/>
      <c r="C95" s="42"/>
      <c r="D95" s="42"/>
      <c r="E95" s="215"/>
      <c r="F95" s="264" t="s">
        <v>56</v>
      </c>
      <c r="G95" s="221"/>
      <c r="H95" s="145"/>
      <c r="I95" s="145"/>
      <c r="J95" s="146"/>
      <c r="K95" s="197"/>
      <c r="L95" s="198"/>
      <c r="M95" s="204"/>
      <c r="N95" s="250"/>
      <c r="O95" s="329"/>
      <c r="P95" s="329"/>
      <c r="Q95" s="329"/>
      <c r="R95" s="330"/>
      <c r="S95" s="201"/>
      <c r="T95" s="331"/>
      <c r="U95" s="331"/>
      <c r="V95" s="332"/>
      <c r="W95" s="35"/>
      <c r="X95" s="35"/>
      <c r="Y95" s="35"/>
      <c r="Z95" s="39"/>
      <c r="AA95" s="37"/>
      <c r="AB95" s="71"/>
      <c r="AC95" s="333"/>
      <c r="AD95" s="50"/>
      <c r="AE95" s="94" t="s">
        <v>155</v>
      </c>
      <c r="AF95" s="94"/>
      <c r="AG95" s="95" t="s">
        <v>156</v>
      </c>
      <c r="AH95" s="95"/>
      <c r="AI95" s="334" t="s">
        <v>153</v>
      </c>
      <c r="AJ95" s="334"/>
      <c r="AK95" s="334"/>
      <c r="AL95" s="334"/>
    </row>
    <row r="96" customFormat="false" ht="16.5" hidden="false" customHeight="true" outlineLevel="0" collapsed="false">
      <c r="A96" s="42"/>
      <c r="B96" s="42"/>
      <c r="C96" s="42"/>
      <c r="D96" s="42"/>
      <c r="E96" s="215"/>
      <c r="F96" s="264"/>
      <c r="G96" s="34"/>
      <c r="H96" s="35"/>
      <c r="I96" s="35"/>
      <c r="J96" s="39"/>
      <c r="K96" s="201"/>
      <c r="L96" s="204"/>
      <c r="M96" s="204"/>
      <c r="N96" s="250"/>
      <c r="O96" s="335"/>
      <c r="P96" s="335"/>
      <c r="Q96" s="335"/>
      <c r="R96" s="336"/>
      <c r="S96" s="337" t="s">
        <v>157</v>
      </c>
      <c r="T96" s="331"/>
      <c r="U96" s="331"/>
      <c r="V96" s="332"/>
      <c r="W96" s="35"/>
      <c r="X96" s="35"/>
      <c r="Y96" s="35"/>
      <c r="Z96" s="39"/>
      <c r="AA96" s="37"/>
      <c r="AB96" s="176" t="s">
        <v>73</v>
      </c>
      <c r="AC96" s="338"/>
      <c r="AD96" s="33"/>
      <c r="AE96" s="94" t="s">
        <v>158</v>
      </c>
      <c r="AF96" s="94"/>
      <c r="AG96" s="95" t="s">
        <v>159</v>
      </c>
      <c r="AH96" s="95"/>
      <c r="AI96" s="334"/>
      <c r="AJ96" s="334"/>
      <c r="AK96" s="334"/>
      <c r="AL96" s="334"/>
    </row>
    <row r="97" customFormat="false" ht="16.5" hidden="false" customHeight="true" outlineLevel="0" collapsed="false">
      <c r="A97" s="42"/>
      <c r="B97" s="42"/>
      <c r="C97" s="42"/>
      <c r="D97" s="42"/>
      <c r="E97" s="215"/>
      <c r="F97" s="264"/>
      <c r="G97" s="134"/>
      <c r="H97" s="135"/>
      <c r="I97" s="135"/>
      <c r="J97" s="136"/>
      <c r="K97" s="339" t="s">
        <v>47</v>
      </c>
      <c r="L97" s="340"/>
      <c r="M97" s="341"/>
      <c r="N97" s="342" t="s">
        <v>42</v>
      </c>
      <c r="O97" s="343"/>
      <c r="P97" s="343"/>
      <c r="Q97" s="343"/>
      <c r="R97" s="344"/>
      <c r="S97" s="345" t="s">
        <v>160</v>
      </c>
      <c r="T97" s="346"/>
      <c r="U97" s="347"/>
      <c r="V97" s="272" t="s">
        <v>161</v>
      </c>
      <c r="W97" s="135"/>
      <c r="X97" s="135"/>
      <c r="Y97" s="135"/>
      <c r="Z97" s="136"/>
      <c r="AA97" s="348" t="s">
        <v>76</v>
      </c>
      <c r="AB97" s="348"/>
      <c r="AC97" s="349"/>
      <c r="AD97" s="214"/>
      <c r="AE97" s="339" t="s">
        <v>162</v>
      </c>
      <c r="AF97" s="271"/>
      <c r="AG97" s="271"/>
      <c r="AH97" s="272" t="s">
        <v>49</v>
      </c>
      <c r="AI97" s="163" t="s">
        <v>150</v>
      </c>
      <c r="AJ97" s="164"/>
      <c r="AK97" s="164"/>
      <c r="AL97" s="165" t="n">
        <v>107</v>
      </c>
    </row>
    <row r="98" customFormat="false" ht="16.5" hidden="false" customHeight="true" outlineLevel="0" collapsed="false">
      <c r="A98" s="18"/>
      <c r="B98" s="18"/>
      <c r="C98" s="18"/>
      <c r="D98" s="18"/>
      <c r="E98" s="215" t="s">
        <v>163</v>
      </c>
      <c r="F98" s="20" t="s">
        <v>18</v>
      </c>
      <c r="G98" s="350"/>
      <c r="H98" s="351"/>
      <c r="I98" s="352" t="s">
        <v>164</v>
      </c>
      <c r="J98" s="352"/>
      <c r="K98" s="34"/>
      <c r="L98" s="35"/>
      <c r="M98" s="35"/>
      <c r="N98" s="39"/>
      <c r="O98" s="35"/>
      <c r="P98" s="35"/>
      <c r="Q98" s="35"/>
      <c r="R98" s="39"/>
      <c r="S98" s="302" t="s">
        <v>165</v>
      </c>
      <c r="T98" s="302"/>
      <c r="U98" s="302"/>
      <c r="V98" s="302"/>
      <c r="W98" s="353" t="s">
        <v>152</v>
      </c>
      <c r="X98" s="353"/>
      <c r="Y98" s="353"/>
      <c r="Z98" s="353"/>
      <c r="AA98" s="24"/>
      <c r="AB98" s="23"/>
      <c r="AC98" s="23"/>
      <c r="AD98" s="25"/>
      <c r="AE98" s="354" t="s">
        <v>152</v>
      </c>
      <c r="AF98" s="354"/>
      <c r="AG98" s="354"/>
      <c r="AH98" s="354"/>
      <c r="AI98" s="355"/>
      <c r="AJ98" s="356"/>
      <c r="AK98" s="356"/>
      <c r="AL98" s="357"/>
    </row>
    <row r="99" customFormat="false" ht="16.5" hidden="false" customHeight="true" outlineLevel="0" collapsed="false">
      <c r="A99" s="18"/>
      <c r="B99" s="18"/>
      <c r="C99" s="18"/>
      <c r="D99" s="18"/>
      <c r="E99" s="215"/>
      <c r="F99" s="20"/>
      <c r="G99" s="358"/>
      <c r="H99" s="359"/>
      <c r="I99" s="360" t="s">
        <v>166</v>
      </c>
      <c r="J99" s="360"/>
      <c r="K99" s="34"/>
      <c r="L99" s="35"/>
      <c r="M99" s="35"/>
      <c r="N99" s="39"/>
      <c r="O99" s="35"/>
      <c r="P99" s="35"/>
      <c r="Q99" s="35"/>
      <c r="R99" s="39"/>
      <c r="S99" s="302"/>
      <c r="T99" s="302"/>
      <c r="U99" s="302"/>
      <c r="V99" s="302"/>
      <c r="W99" s="353"/>
      <c r="X99" s="353"/>
      <c r="Y99" s="353"/>
      <c r="Z99" s="353"/>
      <c r="AA99" s="37"/>
      <c r="AB99" s="36"/>
      <c r="AC99" s="36"/>
      <c r="AD99" s="38"/>
      <c r="AE99" s="354"/>
      <c r="AF99" s="354"/>
      <c r="AG99" s="354"/>
      <c r="AH99" s="354"/>
      <c r="AI99" s="361"/>
      <c r="AJ99" s="362"/>
      <c r="AK99" s="362"/>
      <c r="AL99" s="363"/>
    </row>
    <row r="100" customFormat="false" ht="16.5" hidden="false" customHeight="true" outlineLevel="0" collapsed="false">
      <c r="A100" s="18"/>
      <c r="B100" s="18"/>
      <c r="C100" s="18"/>
      <c r="D100" s="18"/>
      <c r="E100" s="215"/>
      <c r="F100" s="20"/>
      <c r="G100" s="173"/>
      <c r="H100" s="359"/>
      <c r="I100" s="364" t="s">
        <v>167</v>
      </c>
      <c r="J100" s="364"/>
      <c r="K100" s="230"/>
      <c r="L100" s="147"/>
      <c r="M100" s="147"/>
      <c r="N100" s="148"/>
      <c r="O100" s="35"/>
      <c r="P100" s="35"/>
      <c r="Q100" s="35"/>
      <c r="R100" s="39"/>
      <c r="S100" s="245"/>
      <c r="T100" s="93" t="s">
        <v>32</v>
      </c>
      <c r="U100" s="93"/>
      <c r="V100" s="152"/>
      <c r="W100" s="37"/>
      <c r="X100" s="82" t="s">
        <v>168</v>
      </c>
      <c r="Y100" s="82"/>
      <c r="Z100" s="38"/>
      <c r="AA100" s="37"/>
      <c r="AB100" s="36"/>
      <c r="AC100" s="36"/>
      <c r="AD100" s="38"/>
      <c r="AE100" s="152"/>
      <c r="AF100" s="82" t="s">
        <v>168</v>
      </c>
      <c r="AG100" s="82"/>
      <c r="AH100" s="152"/>
      <c r="AI100" s="361"/>
      <c r="AJ100" s="362"/>
      <c r="AK100" s="362"/>
      <c r="AL100" s="363"/>
    </row>
    <row r="101" customFormat="false" ht="16.5" hidden="false" customHeight="true" outlineLevel="0" collapsed="false">
      <c r="A101" s="42" t="n">
        <v>6</v>
      </c>
      <c r="B101" s="42" t="n">
        <v>4</v>
      </c>
      <c r="C101" s="42" t="n">
        <v>1</v>
      </c>
      <c r="D101" s="42"/>
      <c r="E101" s="215"/>
      <c r="F101" s="43" t="s">
        <v>22</v>
      </c>
      <c r="G101" s="44"/>
      <c r="H101" s="65"/>
      <c r="I101" s="365" t="s">
        <v>164</v>
      </c>
      <c r="J101" s="365"/>
      <c r="K101" s="221"/>
      <c r="L101" s="145"/>
      <c r="M101" s="145"/>
      <c r="N101" s="146"/>
      <c r="O101" s="145"/>
      <c r="P101" s="145"/>
      <c r="Q101" s="145"/>
      <c r="R101" s="146"/>
      <c r="S101" s="37"/>
      <c r="T101" s="152"/>
      <c r="U101" s="152"/>
      <c r="V101" s="152"/>
      <c r="W101" s="366" t="s">
        <v>169</v>
      </c>
      <c r="X101" s="366"/>
      <c r="Y101" s="366"/>
      <c r="Z101" s="366"/>
      <c r="AA101" s="44"/>
      <c r="AB101" s="45"/>
      <c r="AC101" s="45"/>
      <c r="AD101" s="46"/>
      <c r="AE101" s="95" t="s">
        <v>170</v>
      </c>
      <c r="AF101" s="95"/>
      <c r="AG101" s="95"/>
      <c r="AH101" s="95"/>
      <c r="AI101" s="367"/>
      <c r="AJ101" s="368"/>
      <c r="AK101" s="368"/>
      <c r="AL101" s="369"/>
    </row>
    <row r="102" customFormat="false" ht="16.5" hidden="false" customHeight="true" outlineLevel="0" collapsed="false">
      <c r="A102" s="42"/>
      <c r="B102" s="42"/>
      <c r="C102" s="42"/>
      <c r="D102" s="42"/>
      <c r="E102" s="215"/>
      <c r="F102" s="43"/>
      <c r="G102" s="37"/>
      <c r="H102" s="71"/>
      <c r="I102" s="360" t="s">
        <v>166</v>
      </c>
      <c r="J102" s="360"/>
      <c r="K102" s="34"/>
      <c r="L102" s="35"/>
      <c r="M102" s="35"/>
      <c r="N102" s="39"/>
      <c r="O102" s="35"/>
      <c r="P102" s="35"/>
      <c r="Q102" s="35"/>
      <c r="R102" s="39"/>
      <c r="S102" s="337" t="s">
        <v>171</v>
      </c>
      <c r="T102" s="152"/>
      <c r="U102" s="152"/>
      <c r="V102" s="152"/>
      <c r="W102" s="370"/>
      <c r="X102" s="371"/>
      <c r="Y102" s="371"/>
      <c r="Z102" s="372"/>
      <c r="AA102" s="37"/>
      <c r="AB102" s="36"/>
      <c r="AC102" s="36"/>
      <c r="AD102" s="38"/>
      <c r="AE102" s="371"/>
      <c r="AF102" s="371"/>
      <c r="AG102" s="371"/>
      <c r="AH102" s="372"/>
      <c r="AI102" s="373"/>
      <c r="AJ102" s="35"/>
      <c r="AK102" s="362"/>
      <c r="AL102" s="363"/>
    </row>
    <row r="103" customFormat="false" ht="16.5" hidden="false" customHeight="true" outlineLevel="0" collapsed="false">
      <c r="A103" s="42"/>
      <c r="B103" s="42"/>
      <c r="C103" s="42"/>
      <c r="D103" s="42"/>
      <c r="E103" s="215"/>
      <c r="F103" s="43"/>
      <c r="G103" s="52"/>
      <c r="H103" s="102"/>
      <c r="I103" s="374" t="s">
        <v>167</v>
      </c>
      <c r="J103" s="374"/>
      <c r="K103" s="230"/>
      <c r="L103" s="147"/>
      <c r="M103" s="147"/>
      <c r="N103" s="148"/>
      <c r="O103" s="147"/>
      <c r="P103" s="147"/>
      <c r="Q103" s="147"/>
      <c r="R103" s="148"/>
      <c r="S103" s="375" t="s">
        <v>172</v>
      </c>
      <c r="T103" s="376"/>
      <c r="U103" s="178"/>
      <c r="V103" s="292" t="s">
        <v>49</v>
      </c>
      <c r="W103" s="104" t="s">
        <v>173</v>
      </c>
      <c r="X103" s="53"/>
      <c r="Y103" s="53"/>
      <c r="Z103" s="56" t="s">
        <v>161</v>
      </c>
      <c r="AA103" s="52"/>
      <c r="AB103" s="53"/>
      <c r="AC103" s="53"/>
      <c r="AD103" s="54"/>
      <c r="AE103" s="55" t="s">
        <v>173</v>
      </c>
      <c r="AF103" s="53"/>
      <c r="AG103" s="53"/>
      <c r="AH103" s="292" t="s">
        <v>161</v>
      </c>
      <c r="AI103" s="377"/>
      <c r="AJ103" s="378"/>
      <c r="AK103" s="378"/>
      <c r="AL103" s="379"/>
    </row>
    <row r="104" customFormat="false" ht="16.5" hidden="false" customHeight="true" outlineLevel="0" collapsed="false">
      <c r="A104" s="63" t="n">
        <v>20</v>
      </c>
      <c r="B104" s="42" t="n">
        <v>18</v>
      </c>
      <c r="C104" s="42" t="n">
        <v>15</v>
      </c>
      <c r="D104" s="42" t="n">
        <v>13</v>
      </c>
      <c r="E104" s="215"/>
      <c r="F104" s="64" t="s">
        <v>26</v>
      </c>
      <c r="G104" s="380" t="s">
        <v>164</v>
      </c>
      <c r="H104" s="380"/>
      <c r="I104" s="45"/>
      <c r="J104" s="46"/>
      <c r="K104" s="381"/>
      <c r="L104" s="382"/>
      <c r="M104" s="145"/>
      <c r="N104" s="146"/>
      <c r="O104" s="45"/>
      <c r="P104" s="45"/>
      <c r="Q104" s="45"/>
      <c r="R104" s="46"/>
      <c r="S104" s="383" t="s">
        <v>174</v>
      </c>
      <c r="T104" s="383"/>
      <c r="U104" s="383"/>
      <c r="V104" s="383"/>
      <c r="W104" s="383"/>
      <c r="X104" s="383"/>
      <c r="Y104" s="383"/>
      <c r="Z104" s="383"/>
      <c r="AA104" s="383"/>
      <c r="AB104" s="383"/>
      <c r="AC104" s="383"/>
      <c r="AD104" s="383"/>
      <c r="AE104" s="383"/>
      <c r="AF104" s="383"/>
      <c r="AG104" s="383"/>
      <c r="AH104" s="383"/>
      <c r="AI104" s="361"/>
      <c r="AJ104" s="362"/>
      <c r="AK104" s="362"/>
      <c r="AL104" s="363"/>
    </row>
    <row r="105" customFormat="false" ht="16.5" hidden="false" customHeight="true" outlineLevel="0" collapsed="false">
      <c r="A105" s="63"/>
      <c r="B105" s="42"/>
      <c r="C105" s="42"/>
      <c r="D105" s="42"/>
      <c r="E105" s="215"/>
      <c r="F105" s="64"/>
      <c r="G105" s="384" t="s">
        <v>166</v>
      </c>
      <c r="H105" s="384"/>
      <c r="I105" s="36"/>
      <c r="J105" s="38"/>
      <c r="K105" s="385"/>
      <c r="L105" s="306"/>
      <c r="M105" s="35"/>
      <c r="N105" s="39"/>
      <c r="O105" s="36"/>
      <c r="P105" s="36"/>
      <c r="Q105" s="36"/>
      <c r="R105" s="38"/>
      <c r="S105" s="383"/>
      <c r="T105" s="383"/>
      <c r="U105" s="383"/>
      <c r="V105" s="383"/>
      <c r="W105" s="383"/>
      <c r="X105" s="383"/>
      <c r="Y105" s="383"/>
      <c r="Z105" s="383"/>
      <c r="AA105" s="383"/>
      <c r="AB105" s="383"/>
      <c r="AC105" s="383"/>
      <c r="AD105" s="383"/>
      <c r="AE105" s="383"/>
      <c r="AF105" s="383"/>
      <c r="AG105" s="383"/>
      <c r="AH105" s="383"/>
      <c r="AI105" s="361"/>
      <c r="AJ105" s="362"/>
      <c r="AK105" s="362"/>
      <c r="AL105" s="363"/>
    </row>
    <row r="106" customFormat="false" ht="16.5" hidden="false" customHeight="true" outlineLevel="0" collapsed="false">
      <c r="A106" s="63"/>
      <c r="B106" s="42"/>
      <c r="C106" s="42"/>
      <c r="D106" s="42"/>
      <c r="E106" s="215"/>
      <c r="F106" s="64"/>
      <c r="G106" s="257" t="s">
        <v>167</v>
      </c>
      <c r="H106" s="257"/>
      <c r="I106" s="36"/>
      <c r="J106" s="38"/>
      <c r="K106" s="386"/>
      <c r="L106" s="387"/>
      <c r="M106" s="35"/>
      <c r="N106" s="39"/>
      <c r="O106" s="36"/>
      <c r="P106" s="36"/>
      <c r="Q106" s="36"/>
      <c r="R106" s="38"/>
      <c r="S106" s="388" t="s">
        <v>175</v>
      </c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01" t="s">
        <v>176</v>
      </c>
      <c r="AI106" s="361"/>
      <c r="AJ106" s="362"/>
      <c r="AK106" s="362"/>
      <c r="AL106" s="363"/>
    </row>
    <row r="107" customFormat="false" ht="16.5" hidden="false" customHeight="true" outlineLevel="0" collapsed="false">
      <c r="A107" s="42"/>
      <c r="B107" s="42"/>
      <c r="C107" s="42" t="n">
        <v>29</v>
      </c>
      <c r="D107" s="42" t="n">
        <v>27</v>
      </c>
      <c r="E107" s="215"/>
      <c r="F107" s="86" t="s">
        <v>37</v>
      </c>
      <c r="G107" s="390" t="s">
        <v>164</v>
      </c>
      <c r="H107" s="390"/>
      <c r="I107" s="391"/>
      <c r="J107" s="392"/>
      <c r="K107" s="393"/>
      <c r="L107" s="394"/>
      <c r="M107" s="395"/>
      <c r="N107" s="396"/>
      <c r="O107" s="397"/>
      <c r="P107" s="397"/>
      <c r="Q107" s="397"/>
      <c r="R107" s="392"/>
      <c r="S107" s="398" t="s">
        <v>174</v>
      </c>
      <c r="T107" s="398"/>
      <c r="U107" s="398"/>
      <c r="V107" s="398"/>
      <c r="W107" s="398"/>
      <c r="X107" s="398"/>
      <c r="Y107" s="398"/>
      <c r="Z107" s="398"/>
      <c r="AA107" s="398"/>
      <c r="AB107" s="398"/>
      <c r="AC107" s="398"/>
      <c r="AD107" s="398"/>
      <c r="AE107" s="398"/>
      <c r="AF107" s="398"/>
      <c r="AG107" s="398"/>
      <c r="AH107" s="398"/>
      <c r="AI107" s="399"/>
      <c r="AJ107" s="395"/>
      <c r="AK107" s="395"/>
      <c r="AL107" s="396"/>
    </row>
    <row r="108" customFormat="false" ht="16.5" hidden="false" customHeight="true" outlineLevel="0" collapsed="false">
      <c r="A108" s="42"/>
      <c r="B108" s="42"/>
      <c r="C108" s="42"/>
      <c r="D108" s="42"/>
      <c r="E108" s="215"/>
      <c r="F108" s="86"/>
      <c r="G108" s="384" t="s">
        <v>166</v>
      </c>
      <c r="H108" s="384"/>
      <c r="I108" s="115"/>
      <c r="J108" s="38"/>
      <c r="K108" s="400"/>
      <c r="L108" s="329"/>
      <c r="M108" s="35"/>
      <c r="N108" s="39"/>
      <c r="O108" s="36"/>
      <c r="P108" s="36"/>
      <c r="Q108" s="36"/>
      <c r="R108" s="38"/>
      <c r="S108" s="398"/>
      <c r="T108" s="398"/>
      <c r="U108" s="398"/>
      <c r="V108" s="398"/>
      <c r="W108" s="398"/>
      <c r="X108" s="398"/>
      <c r="Y108" s="398"/>
      <c r="Z108" s="398"/>
      <c r="AA108" s="398"/>
      <c r="AB108" s="398"/>
      <c r="AC108" s="398"/>
      <c r="AD108" s="398"/>
      <c r="AE108" s="398"/>
      <c r="AF108" s="398"/>
      <c r="AG108" s="398"/>
      <c r="AH108" s="398"/>
      <c r="AI108" s="34"/>
      <c r="AJ108" s="35"/>
      <c r="AK108" s="35"/>
      <c r="AL108" s="39"/>
    </row>
    <row r="109" customFormat="false" ht="16.5" hidden="false" customHeight="true" outlineLevel="0" collapsed="false">
      <c r="A109" s="42"/>
      <c r="B109" s="42"/>
      <c r="C109" s="42"/>
      <c r="D109" s="42"/>
      <c r="E109" s="215"/>
      <c r="F109" s="86"/>
      <c r="G109" s="286" t="s">
        <v>167</v>
      </c>
      <c r="H109" s="286"/>
      <c r="I109" s="117"/>
      <c r="J109" s="54"/>
      <c r="K109" s="401"/>
      <c r="L109" s="402"/>
      <c r="M109" s="147"/>
      <c r="N109" s="148"/>
      <c r="O109" s="53"/>
      <c r="P109" s="53"/>
      <c r="Q109" s="53"/>
      <c r="R109" s="54"/>
      <c r="S109" s="403" t="s">
        <v>175</v>
      </c>
      <c r="T109" s="404"/>
      <c r="U109" s="404"/>
      <c r="V109" s="404"/>
      <c r="W109" s="404"/>
      <c r="X109" s="404"/>
      <c r="Y109" s="404"/>
      <c r="Z109" s="404"/>
      <c r="AA109" s="404"/>
      <c r="AB109" s="404"/>
      <c r="AC109" s="404"/>
      <c r="AD109" s="404"/>
      <c r="AE109" s="404"/>
      <c r="AF109" s="404"/>
      <c r="AG109" s="404"/>
      <c r="AH109" s="405" t="s">
        <v>176</v>
      </c>
      <c r="AI109" s="230"/>
      <c r="AJ109" s="147"/>
      <c r="AK109" s="147"/>
      <c r="AL109" s="148"/>
    </row>
    <row r="110" customFormat="false" ht="16.5" hidden="false" customHeight="true" outlineLevel="0" collapsed="false">
      <c r="A110" s="42"/>
      <c r="B110" s="42"/>
      <c r="C110" s="42"/>
      <c r="D110" s="42"/>
      <c r="E110" s="215"/>
      <c r="F110" s="111" t="s">
        <v>53</v>
      </c>
      <c r="G110" s="34"/>
      <c r="H110" s="35"/>
      <c r="I110" s="35"/>
      <c r="J110" s="39"/>
      <c r="K110" s="35"/>
      <c r="L110" s="35"/>
      <c r="M110" s="35"/>
      <c r="N110" s="39"/>
      <c r="O110" s="35"/>
      <c r="P110" s="35"/>
      <c r="Q110" s="35"/>
      <c r="R110" s="39"/>
      <c r="S110" s="34"/>
      <c r="T110" s="35"/>
      <c r="U110" s="284"/>
      <c r="V110" s="284"/>
      <c r="W110" s="221"/>
      <c r="X110" s="145"/>
      <c r="Y110" s="145"/>
      <c r="Z110" s="146"/>
      <c r="AA110" s="47" t="s">
        <v>165</v>
      </c>
      <c r="AB110" s="47"/>
      <c r="AC110" s="47"/>
      <c r="AD110" s="47"/>
      <c r="AE110" s="406"/>
      <c r="AF110" s="407"/>
      <c r="AG110" s="408"/>
      <c r="AH110" s="408"/>
      <c r="AI110" s="221"/>
      <c r="AJ110" s="35"/>
      <c r="AK110" s="35"/>
      <c r="AL110" s="39"/>
    </row>
    <row r="111" customFormat="false" ht="16.5" hidden="false" customHeight="true" outlineLevel="0" collapsed="false">
      <c r="A111" s="42"/>
      <c r="B111" s="42"/>
      <c r="C111" s="42"/>
      <c r="D111" s="42"/>
      <c r="E111" s="215"/>
      <c r="F111" s="111"/>
      <c r="G111" s="34"/>
      <c r="H111" s="35"/>
      <c r="I111" s="35"/>
      <c r="J111" s="39"/>
      <c r="K111" s="35"/>
      <c r="L111" s="35"/>
      <c r="M111" s="35"/>
      <c r="N111" s="39"/>
      <c r="O111" s="35"/>
      <c r="P111" s="35"/>
      <c r="Q111" s="35"/>
      <c r="R111" s="39"/>
      <c r="S111" s="409"/>
      <c r="T111" s="284"/>
      <c r="U111" s="284"/>
      <c r="V111" s="284"/>
      <c r="W111" s="34"/>
      <c r="X111" s="35"/>
      <c r="Y111" s="35"/>
      <c r="Z111" s="39"/>
      <c r="AA111" s="47"/>
      <c r="AB111" s="47"/>
      <c r="AC111" s="47"/>
      <c r="AD111" s="47"/>
      <c r="AE111" s="410"/>
      <c r="AF111" s="411"/>
      <c r="AG111" s="412"/>
      <c r="AH111" s="412"/>
      <c r="AI111" s="34"/>
      <c r="AJ111" s="35"/>
      <c r="AK111" s="35"/>
      <c r="AL111" s="39"/>
    </row>
    <row r="112" customFormat="false" ht="16.5" hidden="false" customHeight="true" outlineLevel="0" collapsed="false">
      <c r="A112" s="42"/>
      <c r="B112" s="42"/>
      <c r="C112" s="42"/>
      <c r="D112" s="42"/>
      <c r="E112" s="215"/>
      <c r="F112" s="111"/>
      <c r="G112" s="230"/>
      <c r="H112" s="147"/>
      <c r="I112" s="147"/>
      <c r="J112" s="148"/>
      <c r="K112" s="147"/>
      <c r="L112" s="147"/>
      <c r="M112" s="147"/>
      <c r="N112" s="148"/>
      <c r="O112" s="147"/>
      <c r="P112" s="147"/>
      <c r="Q112" s="147"/>
      <c r="R112" s="148"/>
      <c r="S112" s="34"/>
      <c r="T112" s="35"/>
      <c r="U112" s="284"/>
      <c r="V112" s="284"/>
      <c r="W112" s="34"/>
      <c r="X112" s="35"/>
      <c r="Y112" s="35"/>
      <c r="Z112" s="39"/>
      <c r="AA112" s="152"/>
      <c r="AB112" s="93" t="s">
        <v>32</v>
      </c>
      <c r="AC112" s="93"/>
      <c r="AD112" s="153"/>
      <c r="AE112" s="413"/>
      <c r="AF112" s="414"/>
      <c r="AG112" s="415"/>
      <c r="AH112" s="415"/>
      <c r="AI112" s="230"/>
      <c r="AJ112" s="147"/>
      <c r="AK112" s="147"/>
      <c r="AL112" s="148"/>
    </row>
    <row r="113" customFormat="false" ht="16.5" hidden="false" customHeight="true" outlineLevel="0" collapsed="false">
      <c r="A113" s="42"/>
      <c r="B113" s="42"/>
      <c r="C113" s="42"/>
      <c r="D113" s="42"/>
      <c r="E113" s="215"/>
      <c r="F113" s="264" t="s">
        <v>56</v>
      </c>
      <c r="G113" s="34"/>
      <c r="H113" s="35"/>
      <c r="I113" s="35"/>
      <c r="J113" s="39"/>
      <c r="K113" s="35"/>
      <c r="L113" s="35"/>
      <c r="M113" s="35"/>
      <c r="N113" s="39"/>
      <c r="O113" s="35"/>
      <c r="P113" s="35"/>
      <c r="Q113" s="35"/>
      <c r="R113" s="39"/>
      <c r="S113" s="221"/>
      <c r="T113" s="145"/>
      <c r="U113" s="49"/>
      <c r="V113" s="49"/>
      <c r="W113" s="221"/>
      <c r="X113" s="145"/>
      <c r="Y113" s="145"/>
      <c r="Z113" s="146"/>
      <c r="AA113" s="36"/>
      <c r="AB113" s="152"/>
      <c r="AC113" s="152"/>
      <c r="AD113" s="153"/>
      <c r="AE113" s="411"/>
      <c r="AF113" s="411"/>
      <c r="AG113" s="412"/>
      <c r="AH113" s="412"/>
      <c r="AI113" s="34"/>
      <c r="AJ113" s="35"/>
      <c r="AK113" s="35"/>
      <c r="AL113" s="39"/>
    </row>
    <row r="114" customFormat="false" ht="16.5" hidden="false" customHeight="true" outlineLevel="0" collapsed="false">
      <c r="A114" s="42"/>
      <c r="B114" s="42"/>
      <c r="C114" s="42"/>
      <c r="D114" s="42"/>
      <c r="E114" s="215"/>
      <c r="F114" s="264"/>
      <c r="G114" s="34"/>
      <c r="H114" s="35"/>
      <c r="I114" s="35"/>
      <c r="J114" s="39"/>
      <c r="K114" s="35"/>
      <c r="L114" s="35"/>
      <c r="M114" s="35"/>
      <c r="N114" s="39"/>
      <c r="O114" s="35"/>
      <c r="P114" s="35"/>
      <c r="Q114" s="35"/>
      <c r="R114" s="39"/>
      <c r="S114" s="34"/>
      <c r="T114" s="35"/>
      <c r="U114" s="32"/>
      <c r="V114" s="32"/>
      <c r="W114" s="34"/>
      <c r="X114" s="35"/>
      <c r="Y114" s="35"/>
      <c r="Z114" s="39"/>
      <c r="AA114" s="416" t="s">
        <v>171</v>
      </c>
      <c r="AB114" s="152"/>
      <c r="AC114" s="152"/>
      <c r="AD114" s="153"/>
      <c r="AE114" s="411"/>
      <c r="AF114" s="411"/>
      <c r="AG114" s="412"/>
      <c r="AH114" s="412"/>
      <c r="AI114" s="34"/>
      <c r="AJ114" s="35"/>
      <c r="AK114" s="35"/>
      <c r="AL114" s="39"/>
    </row>
    <row r="115" customFormat="false" ht="16.5" hidden="false" customHeight="true" outlineLevel="0" collapsed="false">
      <c r="A115" s="42"/>
      <c r="B115" s="42"/>
      <c r="C115" s="42"/>
      <c r="D115" s="42"/>
      <c r="E115" s="215"/>
      <c r="F115" s="264"/>
      <c r="G115" s="134"/>
      <c r="H115" s="135"/>
      <c r="I115" s="135"/>
      <c r="J115" s="136"/>
      <c r="K115" s="135"/>
      <c r="L115" s="135"/>
      <c r="M115" s="135"/>
      <c r="N115" s="136"/>
      <c r="O115" s="135"/>
      <c r="P115" s="135"/>
      <c r="Q115" s="135"/>
      <c r="R115" s="136"/>
      <c r="S115" s="134"/>
      <c r="T115" s="135"/>
      <c r="U115" s="213"/>
      <c r="V115" s="213"/>
      <c r="W115" s="134"/>
      <c r="X115" s="135"/>
      <c r="Y115" s="135"/>
      <c r="Z115" s="136"/>
      <c r="AA115" s="417" t="s">
        <v>177</v>
      </c>
      <c r="AB115" s="418"/>
      <c r="AC115" s="417"/>
      <c r="AD115" s="272" t="s">
        <v>49</v>
      </c>
      <c r="AE115" s="419"/>
      <c r="AF115" s="419"/>
      <c r="AG115" s="420"/>
      <c r="AH115" s="420"/>
      <c r="AI115" s="134"/>
      <c r="AJ115" s="135"/>
      <c r="AK115" s="135"/>
      <c r="AL115" s="136"/>
    </row>
    <row r="116" customFormat="false" ht="16.5" hidden="false" customHeight="true" outlineLevel="0" collapsed="false">
      <c r="A116" s="421"/>
      <c r="B116" s="421"/>
      <c r="C116" s="421"/>
      <c r="D116" s="421"/>
      <c r="E116" s="421"/>
      <c r="F116" s="421"/>
      <c r="G116" s="422"/>
      <c r="H116" s="422"/>
      <c r="I116" s="422"/>
      <c r="J116" s="422"/>
      <c r="K116" s="422"/>
      <c r="L116" s="422"/>
      <c r="M116" s="422"/>
      <c r="N116" s="422"/>
      <c r="O116" s="422"/>
      <c r="P116" s="422"/>
      <c r="Q116" s="422"/>
      <c r="R116" s="422"/>
      <c r="S116" s="422"/>
      <c r="T116" s="422"/>
      <c r="U116" s="422"/>
      <c r="V116" s="422"/>
      <c r="W116" s="422"/>
      <c r="X116" s="422"/>
      <c r="Y116" s="422"/>
      <c r="Z116" s="422"/>
      <c r="AA116" s="422"/>
      <c r="AB116" s="422"/>
      <c r="AC116" s="422"/>
      <c r="AD116" s="422"/>
      <c r="AE116" s="422"/>
      <c r="AF116" s="422"/>
      <c r="AG116" s="422"/>
      <c r="AH116" s="422"/>
      <c r="AI116" s="422"/>
      <c r="AJ116" s="422"/>
      <c r="AK116" s="422"/>
      <c r="AL116" s="422"/>
    </row>
    <row r="117" customFormat="false" ht="16.5" hidden="false" customHeight="true" outlineLevel="0" collapsed="false">
      <c r="A117" s="423"/>
      <c r="B117" s="19"/>
      <c r="C117" s="423"/>
      <c r="D117" s="423"/>
      <c r="E117" s="424" t="s">
        <v>17</v>
      </c>
      <c r="F117" s="425" t="s">
        <v>18</v>
      </c>
      <c r="G117" s="21"/>
      <c r="H117" s="22"/>
      <c r="I117" s="426"/>
      <c r="J117" s="426"/>
      <c r="K117" s="353" t="s">
        <v>62</v>
      </c>
      <c r="L117" s="353"/>
      <c r="M117" s="353"/>
      <c r="N117" s="353"/>
      <c r="O117" s="26" t="s">
        <v>62</v>
      </c>
      <c r="P117" s="26"/>
      <c r="Q117" s="26"/>
      <c r="R117" s="26"/>
      <c r="S117" s="21"/>
      <c r="T117" s="22"/>
      <c r="U117" s="22"/>
      <c r="V117" s="29"/>
      <c r="W117" s="28"/>
      <c r="X117" s="28"/>
      <c r="Y117" s="28"/>
      <c r="Z117" s="28"/>
      <c r="AA117" s="427"/>
      <c r="AB117" s="428"/>
      <c r="AC117" s="428"/>
      <c r="AD117" s="429"/>
      <c r="AE117" s="21"/>
      <c r="AF117" s="22"/>
      <c r="AG117" s="22"/>
      <c r="AH117" s="29"/>
      <c r="AI117" s="28"/>
      <c r="AJ117" s="28"/>
      <c r="AK117" s="28"/>
      <c r="AL117" s="30"/>
    </row>
    <row r="118" customFormat="false" ht="16.5" hidden="false" customHeight="true" outlineLevel="0" collapsed="false">
      <c r="A118" s="423"/>
      <c r="B118" s="19"/>
      <c r="C118" s="423"/>
      <c r="D118" s="423"/>
      <c r="E118" s="424"/>
      <c r="F118" s="425"/>
      <c r="G118" s="34"/>
      <c r="H118" s="35"/>
      <c r="I118" s="430"/>
      <c r="J118" s="430"/>
      <c r="K118" s="353"/>
      <c r="L118" s="353"/>
      <c r="M118" s="353"/>
      <c r="N118" s="353"/>
      <c r="O118" s="26"/>
      <c r="P118" s="26"/>
      <c r="Q118" s="26"/>
      <c r="R118" s="26"/>
      <c r="S118" s="34"/>
      <c r="T118" s="35"/>
      <c r="U118" s="35"/>
      <c r="V118" s="39"/>
      <c r="W118" s="32"/>
      <c r="X118" s="32"/>
      <c r="Y118" s="32"/>
      <c r="Z118" s="32"/>
      <c r="AA118" s="31"/>
      <c r="AB118" s="32"/>
      <c r="AC118" s="32"/>
      <c r="AD118" s="33"/>
      <c r="AE118" s="34"/>
      <c r="AF118" s="35"/>
      <c r="AG118" s="35"/>
      <c r="AH118" s="39"/>
      <c r="AI118" s="32"/>
      <c r="AJ118" s="32"/>
      <c r="AK118" s="32"/>
      <c r="AL118" s="33"/>
    </row>
    <row r="119" customFormat="false" ht="16.5" hidden="false" customHeight="true" outlineLevel="0" collapsed="false">
      <c r="A119" s="423"/>
      <c r="B119" s="19"/>
      <c r="C119" s="423"/>
      <c r="D119" s="423"/>
      <c r="E119" s="424"/>
      <c r="F119" s="425"/>
      <c r="G119" s="34"/>
      <c r="H119" s="35"/>
      <c r="I119" s="431"/>
      <c r="J119" s="431"/>
      <c r="K119" s="37"/>
      <c r="L119" s="261" t="s">
        <v>32</v>
      </c>
      <c r="M119" s="261"/>
      <c r="N119" s="38"/>
      <c r="O119" s="36"/>
      <c r="P119" s="261" t="s">
        <v>32</v>
      </c>
      <c r="Q119" s="261"/>
      <c r="R119" s="38"/>
      <c r="S119" s="34"/>
      <c r="T119" s="35"/>
      <c r="U119" s="35"/>
      <c r="V119" s="39"/>
      <c r="W119" s="32"/>
      <c r="X119" s="32"/>
      <c r="Y119" s="32"/>
      <c r="Z119" s="32"/>
      <c r="AA119" s="31"/>
      <c r="AB119" s="32"/>
      <c r="AC119" s="32"/>
      <c r="AD119" s="33"/>
      <c r="AE119" s="34"/>
      <c r="AF119" s="35"/>
      <c r="AG119" s="35"/>
      <c r="AH119" s="39"/>
      <c r="AI119" s="32"/>
      <c r="AJ119" s="32"/>
      <c r="AK119" s="32"/>
      <c r="AL119" s="33"/>
    </row>
    <row r="120" customFormat="false" ht="16.5" hidden="false" customHeight="true" outlineLevel="0" collapsed="false">
      <c r="A120" s="42"/>
      <c r="B120" s="432"/>
      <c r="C120" s="219"/>
      <c r="D120" s="219"/>
      <c r="E120" s="424"/>
      <c r="F120" s="433" t="s">
        <v>22</v>
      </c>
      <c r="G120" s="221"/>
      <c r="H120" s="145"/>
      <c r="I120" s="145"/>
      <c r="J120" s="145"/>
      <c r="K120" s="265" t="s">
        <v>178</v>
      </c>
      <c r="L120" s="265"/>
      <c r="M120" s="265"/>
      <c r="N120" s="265"/>
      <c r="O120" s="322" t="s">
        <v>179</v>
      </c>
      <c r="P120" s="322"/>
      <c r="Q120" s="322"/>
      <c r="R120" s="322"/>
      <c r="S120" s="70" t="s">
        <v>180</v>
      </c>
      <c r="T120" s="70"/>
      <c r="U120" s="70"/>
      <c r="V120" s="70"/>
      <c r="W120" s="220"/>
      <c r="X120" s="184"/>
      <c r="Y120" s="184"/>
      <c r="Z120" s="184"/>
      <c r="AA120" s="48"/>
      <c r="AB120" s="49"/>
      <c r="AC120" s="49"/>
      <c r="AD120" s="50"/>
      <c r="AE120" s="434"/>
      <c r="AF120" s="435"/>
      <c r="AG120" s="435"/>
      <c r="AH120" s="436"/>
      <c r="AI120" s="49"/>
      <c r="AJ120" s="49"/>
      <c r="AK120" s="49"/>
      <c r="AL120" s="50"/>
    </row>
    <row r="121" customFormat="false" ht="16.5" hidden="false" customHeight="true" outlineLevel="0" collapsed="false">
      <c r="A121" s="42"/>
      <c r="B121" s="432"/>
      <c r="C121" s="219"/>
      <c r="D121" s="219"/>
      <c r="E121" s="424"/>
      <c r="F121" s="433"/>
      <c r="G121" s="34"/>
      <c r="H121" s="35"/>
      <c r="I121" s="35"/>
      <c r="J121" s="35"/>
      <c r="K121" s="311"/>
      <c r="L121" s="312"/>
      <c r="M121" s="312"/>
      <c r="N121" s="372"/>
      <c r="O121" s="371"/>
      <c r="P121" s="371"/>
      <c r="Q121" s="371"/>
      <c r="R121" s="372"/>
      <c r="S121" s="70"/>
      <c r="T121" s="70"/>
      <c r="U121" s="70"/>
      <c r="V121" s="70"/>
      <c r="W121" s="200"/>
      <c r="X121" s="170"/>
      <c r="Y121" s="170"/>
      <c r="Z121" s="170"/>
      <c r="AA121" s="31"/>
      <c r="AB121" s="32"/>
      <c r="AC121" s="32"/>
      <c r="AD121" s="33"/>
      <c r="AE121" s="437"/>
      <c r="AF121" s="438"/>
      <c r="AG121" s="438"/>
      <c r="AH121" s="439"/>
      <c r="AI121" s="32"/>
      <c r="AJ121" s="32"/>
      <c r="AK121" s="32"/>
      <c r="AL121" s="33"/>
    </row>
    <row r="122" customFormat="false" ht="16.5" hidden="false" customHeight="true" outlineLevel="0" collapsed="false">
      <c r="A122" s="42"/>
      <c r="B122" s="432"/>
      <c r="C122" s="219"/>
      <c r="D122" s="219"/>
      <c r="E122" s="424"/>
      <c r="F122" s="433"/>
      <c r="G122" s="34"/>
      <c r="H122" s="35"/>
      <c r="I122" s="35"/>
      <c r="J122" s="35"/>
      <c r="K122" s="173" t="s">
        <v>106</v>
      </c>
      <c r="L122" s="255"/>
      <c r="M122" s="440"/>
      <c r="N122" s="441" t="s">
        <v>42</v>
      </c>
      <c r="O122" s="174" t="s">
        <v>106</v>
      </c>
      <c r="P122" s="174"/>
      <c r="Q122" s="279"/>
      <c r="R122" s="441" t="s">
        <v>42</v>
      </c>
      <c r="S122" s="104" t="s">
        <v>181</v>
      </c>
      <c r="T122" s="55"/>
      <c r="U122" s="226" t="s">
        <v>182</v>
      </c>
      <c r="V122" s="56" t="s">
        <v>183</v>
      </c>
      <c r="W122" s="228"/>
      <c r="X122" s="193"/>
      <c r="Y122" s="193"/>
      <c r="Z122" s="193"/>
      <c r="AA122" s="57"/>
      <c r="AB122" s="58"/>
      <c r="AC122" s="58"/>
      <c r="AD122" s="59"/>
      <c r="AE122" s="442"/>
      <c r="AF122" s="443"/>
      <c r="AG122" s="443"/>
      <c r="AH122" s="444"/>
      <c r="AI122" s="58"/>
      <c r="AJ122" s="58"/>
      <c r="AK122" s="58"/>
      <c r="AL122" s="59"/>
    </row>
    <row r="123" customFormat="false" ht="16.5" hidden="false" customHeight="true" outlineLevel="0" collapsed="false">
      <c r="A123" s="42" t="n">
        <v>8</v>
      </c>
      <c r="B123" s="432" t="n">
        <v>6</v>
      </c>
      <c r="C123" s="63" t="n">
        <v>3</v>
      </c>
      <c r="D123" s="42" t="n">
        <v>1</v>
      </c>
      <c r="E123" s="424"/>
      <c r="F123" s="433" t="s">
        <v>26</v>
      </c>
      <c r="G123" s="44"/>
      <c r="H123" s="45"/>
      <c r="I123" s="445"/>
      <c r="J123" s="445"/>
      <c r="K123" s="44"/>
      <c r="L123" s="45"/>
      <c r="M123" s="45"/>
      <c r="N123" s="46"/>
      <c r="O123" s="334" t="s">
        <v>97</v>
      </c>
      <c r="P123" s="334"/>
      <c r="Q123" s="334"/>
      <c r="R123" s="334"/>
      <c r="S123" s="446" t="s">
        <v>184</v>
      </c>
      <c r="T123" s="446"/>
      <c r="U123" s="446"/>
      <c r="V123" s="446"/>
      <c r="W123" s="446"/>
      <c r="X123" s="446"/>
      <c r="Y123" s="446"/>
      <c r="Z123" s="446"/>
      <c r="AA123" s="70" t="s">
        <v>30</v>
      </c>
      <c r="AB123" s="70"/>
      <c r="AC123" s="70"/>
      <c r="AD123" s="70"/>
      <c r="AE123" s="328" t="s">
        <v>185</v>
      </c>
      <c r="AF123" s="328"/>
      <c r="AG123" s="447"/>
      <c r="AH123" s="127"/>
      <c r="AI123" s="154" t="s">
        <v>92</v>
      </c>
      <c r="AJ123" s="154"/>
      <c r="AK123" s="154"/>
      <c r="AL123" s="154"/>
    </row>
    <row r="124" customFormat="false" ht="16.5" hidden="false" customHeight="true" outlineLevel="0" collapsed="false">
      <c r="A124" s="42"/>
      <c r="B124" s="432"/>
      <c r="C124" s="63"/>
      <c r="D124" s="42"/>
      <c r="E124" s="424"/>
      <c r="F124" s="433"/>
      <c r="G124" s="37"/>
      <c r="H124" s="36"/>
      <c r="I124" s="252"/>
      <c r="J124" s="252"/>
      <c r="K124" s="37"/>
      <c r="L124" s="36"/>
      <c r="M124" s="36"/>
      <c r="N124" s="38"/>
      <c r="O124" s="334"/>
      <c r="P124" s="334"/>
      <c r="Q124" s="334"/>
      <c r="R124" s="334"/>
      <c r="S124" s="446"/>
      <c r="T124" s="446"/>
      <c r="U124" s="446"/>
      <c r="V124" s="446"/>
      <c r="W124" s="446"/>
      <c r="X124" s="446"/>
      <c r="Y124" s="446"/>
      <c r="Z124" s="446"/>
      <c r="AA124" s="70"/>
      <c r="AB124" s="70"/>
      <c r="AC124" s="70"/>
      <c r="AD124" s="70"/>
      <c r="AE124" s="328"/>
      <c r="AF124" s="328"/>
      <c r="AG124" s="448"/>
      <c r="AH124" s="131"/>
      <c r="AI124" s="84" t="s">
        <v>186</v>
      </c>
      <c r="AJ124" s="449"/>
      <c r="AK124" s="74" t="s">
        <v>31</v>
      </c>
      <c r="AL124" s="450"/>
    </row>
    <row r="125" customFormat="false" ht="16.5" hidden="false" customHeight="true" outlineLevel="0" collapsed="false">
      <c r="A125" s="42"/>
      <c r="B125" s="432"/>
      <c r="C125" s="63"/>
      <c r="D125" s="42"/>
      <c r="E125" s="424"/>
      <c r="F125" s="433"/>
      <c r="G125" s="37"/>
      <c r="H125" s="36"/>
      <c r="I125" s="451"/>
      <c r="J125" s="36"/>
      <c r="K125" s="37"/>
      <c r="L125" s="36"/>
      <c r="M125" s="36"/>
      <c r="N125" s="38"/>
      <c r="O125" s="36"/>
      <c r="P125" s="190" t="s">
        <v>32</v>
      </c>
      <c r="Q125" s="190"/>
      <c r="R125" s="38"/>
      <c r="S125" s="452" t="s">
        <v>187</v>
      </c>
      <c r="T125" s="319"/>
      <c r="U125" s="319"/>
      <c r="V125" s="319"/>
      <c r="W125" s="319"/>
      <c r="X125" s="319"/>
      <c r="Y125" s="319"/>
      <c r="Z125" s="453" t="s">
        <v>183</v>
      </c>
      <c r="AA125" s="37"/>
      <c r="AB125" s="82" t="s">
        <v>32</v>
      </c>
      <c r="AC125" s="82"/>
      <c r="AD125" s="38"/>
      <c r="AE125" s="94" t="s">
        <v>32</v>
      </c>
      <c r="AF125" s="94"/>
      <c r="AG125" s="454"/>
      <c r="AH125" s="455"/>
      <c r="AI125" s="163" t="s">
        <v>188</v>
      </c>
      <c r="AJ125" s="164"/>
      <c r="AK125" s="164"/>
      <c r="AL125" s="165" t="s">
        <v>25</v>
      </c>
    </row>
    <row r="126" customFormat="false" ht="16.5" hidden="false" customHeight="true" outlineLevel="0" collapsed="false">
      <c r="A126" s="432" t="n">
        <v>22</v>
      </c>
      <c r="B126" s="42" t="n">
        <v>20</v>
      </c>
      <c r="C126" s="63" t="n">
        <v>17</v>
      </c>
      <c r="D126" s="42" t="n">
        <v>15</v>
      </c>
      <c r="E126" s="424"/>
      <c r="F126" s="456" t="s">
        <v>37</v>
      </c>
      <c r="G126" s="87"/>
      <c r="H126" s="397"/>
      <c r="I126" s="397"/>
      <c r="J126" s="397"/>
      <c r="K126" s="87"/>
      <c r="L126" s="397"/>
      <c r="M126" s="397"/>
      <c r="N126" s="392"/>
      <c r="O126" s="204"/>
      <c r="P126" s="198"/>
      <c r="Q126" s="204"/>
      <c r="R126" s="204"/>
      <c r="S126" s="200"/>
      <c r="T126" s="170"/>
      <c r="U126" s="170"/>
      <c r="V126" s="171"/>
      <c r="W126" s="279" t="s">
        <v>180</v>
      </c>
      <c r="X126" s="279"/>
      <c r="Y126" s="279"/>
      <c r="Z126" s="279"/>
      <c r="AA126" s="94" t="s">
        <v>189</v>
      </c>
      <c r="AB126" s="94"/>
      <c r="AC126" s="95" t="s">
        <v>190</v>
      </c>
      <c r="AD126" s="95"/>
      <c r="AE126" s="457"/>
      <c r="AF126" s="458"/>
      <c r="AG126" s="130"/>
      <c r="AH126" s="131"/>
      <c r="AI126" s="459" t="s">
        <v>23</v>
      </c>
      <c r="AJ126" s="459"/>
      <c r="AK126" s="459"/>
      <c r="AL126" s="459"/>
    </row>
    <row r="127" customFormat="false" ht="16.5" hidden="false" customHeight="true" outlineLevel="0" collapsed="false">
      <c r="A127" s="432"/>
      <c r="B127" s="42"/>
      <c r="C127" s="63"/>
      <c r="D127" s="42"/>
      <c r="E127" s="424"/>
      <c r="F127" s="456"/>
      <c r="G127" s="37"/>
      <c r="H127" s="36"/>
      <c r="I127" s="460"/>
      <c r="J127" s="36"/>
      <c r="K127" s="37"/>
      <c r="L127" s="36"/>
      <c r="M127" s="36"/>
      <c r="N127" s="38"/>
      <c r="O127" s="255"/>
      <c r="P127" s="255"/>
      <c r="Q127" s="204"/>
      <c r="R127" s="204"/>
      <c r="S127" s="200"/>
      <c r="T127" s="170"/>
      <c r="U127" s="170"/>
      <c r="V127" s="171"/>
      <c r="W127" s="279"/>
      <c r="X127" s="279"/>
      <c r="Y127" s="279"/>
      <c r="Z127" s="279"/>
      <c r="AA127" s="94" t="s">
        <v>191</v>
      </c>
      <c r="AB127" s="94"/>
      <c r="AC127" s="95" t="s">
        <v>192</v>
      </c>
      <c r="AD127" s="95"/>
      <c r="AE127" s="457"/>
      <c r="AF127" s="176" t="s">
        <v>73</v>
      </c>
      <c r="AG127" s="130"/>
      <c r="AH127" s="131"/>
      <c r="AI127" s="459"/>
      <c r="AJ127" s="459"/>
      <c r="AK127" s="459"/>
      <c r="AL127" s="459"/>
    </row>
    <row r="128" customFormat="false" ht="16.5" hidden="false" customHeight="true" outlineLevel="0" collapsed="false">
      <c r="A128" s="432"/>
      <c r="B128" s="42"/>
      <c r="C128" s="63"/>
      <c r="D128" s="42"/>
      <c r="E128" s="424"/>
      <c r="F128" s="456"/>
      <c r="G128" s="52"/>
      <c r="H128" s="53"/>
      <c r="I128" s="53"/>
      <c r="J128" s="461"/>
      <c r="K128" s="52"/>
      <c r="L128" s="53"/>
      <c r="M128" s="53"/>
      <c r="N128" s="54"/>
      <c r="O128" s="462" t="s">
        <v>106</v>
      </c>
      <c r="P128" s="327"/>
      <c r="Q128" s="256"/>
      <c r="R128" s="292" t="s">
        <v>42</v>
      </c>
      <c r="S128" s="228"/>
      <c r="T128" s="193"/>
      <c r="U128" s="193"/>
      <c r="V128" s="463"/>
      <c r="W128" s="55" t="s">
        <v>181</v>
      </c>
      <c r="X128" s="55"/>
      <c r="Y128" s="226" t="s">
        <v>182</v>
      </c>
      <c r="Z128" s="292" t="s">
        <v>183</v>
      </c>
      <c r="AA128" s="104" t="s">
        <v>50</v>
      </c>
      <c r="AB128" s="53"/>
      <c r="AC128" s="53"/>
      <c r="AD128" s="56" t="s">
        <v>51</v>
      </c>
      <c r="AE128" s="286" t="s">
        <v>86</v>
      </c>
      <c r="AF128" s="286"/>
      <c r="AG128" s="464"/>
      <c r="AH128" s="465"/>
      <c r="AI128" s="61" t="s">
        <v>24</v>
      </c>
      <c r="AJ128" s="466"/>
      <c r="AK128" s="466"/>
      <c r="AL128" s="62" t="s">
        <v>25</v>
      </c>
    </row>
    <row r="129" customFormat="false" ht="16.5" hidden="false" customHeight="true" outlineLevel="0" collapsed="false">
      <c r="A129" s="467"/>
      <c r="B129" s="219"/>
      <c r="C129" s="219"/>
      <c r="D129" s="42"/>
      <c r="E129" s="424"/>
      <c r="F129" s="468" t="s">
        <v>53</v>
      </c>
      <c r="G129" s="469"/>
      <c r="H129" s="470"/>
      <c r="I129" s="471" t="s">
        <v>27</v>
      </c>
      <c r="J129" s="471"/>
      <c r="K129" s="44"/>
      <c r="L129" s="45"/>
      <c r="M129" s="45"/>
      <c r="N129" s="46"/>
      <c r="O129" s="45"/>
      <c r="P129" s="45"/>
      <c r="Q129" s="45"/>
      <c r="R129" s="45"/>
      <c r="S129" s="48"/>
      <c r="T129" s="49"/>
      <c r="U129" s="49"/>
      <c r="V129" s="50"/>
      <c r="W129" s="279" t="s">
        <v>29</v>
      </c>
      <c r="X129" s="279"/>
      <c r="Y129" s="279"/>
      <c r="Z129" s="279"/>
      <c r="AA129" s="150" t="s">
        <v>69</v>
      </c>
      <c r="AB129" s="150"/>
      <c r="AC129" s="150"/>
      <c r="AD129" s="150"/>
      <c r="AE129" s="125"/>
      <c r="AF129" s="472"/>
      <c r="AG129" s="473" t="s">
        <v>185</v>
      </c>
      <c r="AH129" s="473"/>
      <c r="AI129" s="459" t="s">
        <v>64</v>
      </c>
      <c r="AJ129" s="459"/>
      <c r="AK129" s="459"/>
      <c r="AL129" s="459"/>
    </row>
    <row r="130" customFormat="false" ht="16.5" hidden="false" customHeight="true" outlineLevel="0" collapsed="false">
      <c r="A130" s="467"/>
      <c r="B130" s="219"/>
      <c r="C130" s="219"/>
      <c r="D130" s="42"/>
      <c r="E130" s="424"/>
      <c r="F130" s="468"/>
      <c r="G130" s="474"/>
      <c r="H130" s="475"/>
      <c r="I130" s="471"/>
      <c r="J130" s="471"/>
      <c r="K130" s="37"/>
      <c r="L130" s="36"/>
      <c r="M130" s="36"/>
      <c r="N130" s="38"/>
      <c r="O130" s="36"/>
      <c r="P130" s="36"/>
      <c r="Q130" s="36"/>
      <c r="R130" s="36"/>
      <c r="S130" s="31"/>
      <c r="T130" s="32"/>
      <c r="U130" s="32"/>
      <c r="V130" s="33"/>
      <c r="W130" s="279"/>
      <c r="X130" s="279"/>
      <c r="Y130" s="279"/>
      <c r="Z130" s="279"/>
      <c r="AA130" s="150"/>
      <c r="AB130" s="150"/>
      <c r="AC130" s="150"/>
      <c r="AD130" s="150"/>
      <c r="AE130" s="129"/>
      <c r="AF130" s="476"/>
      <c r="AG130" s="473"/>
      <c r="AH130" s="473"/>
      <c r="AI130" s="459"/>
      <c r="AJ130" s="459"/>
      <c r="AK130" s="459"/>
      <c r="AL130" s="459"/>
    </row>
    <row r="131" customFormat="false" ht="16.5" hidden="false" customHeight="true" outlineLevel="0" collapsed="false">
      <c r="A131" s="467"/>
      <c r="B131" s="219"/>
      <c r="C131" s="219"/>
      <c r="D131" s="42"/>
      <c r="E131" s="424"/>
      <c r="F131" s="468"/>
      <c r="G131" s="477"/>
      <c r="H131" s="478"/>
      <c r="I131" s="479" t="s">
        <v>32</v>
      </c>
      <c r="J131" s="479"/>
      <c r="K131" s="52"/>
      <c r="L131" s="53"/>
      <c r="M131" s="53"/>
      <c r="N131" s="54"/>
      <c r="O131" s="53"/>
      <c r="P131" s="53"/>
      <c r="Q131" s="53"/>
      <c r="R131" s="53"/>
      <c r="S131" s="57"/>
      <c r="T131" s="58"/>
      <c r="U131" s="58"/>
      <c r="V131" s="59"/>
      <c r="W131" s="36"/>
      <c r="X131" s="261" t="s">
        <v>32</v>
      </c>
      <c r="Y131" s="261"/>
      <c r="Z131" s="36"/>
      <c r="AA131" s="37"/>
      <c r="AB131" s="82" t="s">
        <v>32</v>
      </c>
      <c r="AC131" s="82"/>
      <c r="AD131" s="38"/>
      <c r="AE131" s="480"/>
      <c r="AF131" s="481"/>
      <c r="AG131" s="95" t="s">
        <v>32</v>
      </c>
      <c r="AH131" s="95"/>
      <c r="AI131" s="36"/>
      <c r="AJ131" s="261" t="s">
        <v>32</v>
      </c>
      <c r="AK131" s="261"/>
      <c r="AL131" s="38"/>
    </row>
    <row r="132" customFormat="false" ht="16.5" hidden="false" customHeight="true" outlineLevel="0" collapsed="false">
      <c r="A132" s="467"/>
      <c r="B132" s="467"/>
      <c r="C132" s="467"/>
      <c r="D132" s="467"/>
      <c r="E132" s="424"/>
      <c r="F132" s="482" t="s">
        <v>56</v>
      </c>
      <c r="G132" s="483"/>
      <c r="H132" s="460"/>
      <c r="I132" s="484"/>
      <c r="J132" s="485" t="s">
        <v>38</v>
      </c>
      <c r="K132" s="37"/>
      <c r="L132" s="36"/>
      <c r="M132" s="36"/>
      <c r="N132" s="38"/>
      <c r="O132" s="36"/>
      <c r="P132" s="36"/>
      <c r="Q132" s="36"/>
      <c r="R132" s="36"/>
      <c r="S132" s="31"/>
      <c r="T132" s="32"/>
      <c r="U132" s="32"/>
      <c r="V132" s="33"/>
      <c r="W132" s="322" t="s">
        <v>179</v>
      </c>
      <c r="X132" s="322"/>
      <c r="Y132" s="322"/>
      <c r="Z132" s="322"/>
      <c r="AA132" s="94" t="s">
        <v>189</v>
      </c>
      <c r="AB132" s="94"/>
      <c r="AC132" s="95" t="s">
        <v>190</v>
      </c>
      <c r="AD132" s="95"/>
      <c r="AE132" s="129"/>
      <c r="AF132" s="476"/>
      <c r="AG132" s="105"/>
      <c r="AH132" s="486"/>
      <c r="AI132" s="487"/>
      <c r="AJ132" s="487"/>
      <c r="AK132" s="487"/>
      <c r="AL132" s="488"/>
    </row>
    <row r="133" customFormat="false" ht="16.5" hidden="false" customHeight="true" outlineLevel="0" collapsed="false">
      <c r="A133" s="467"/>
      <c r="B133" s="467"/>
      <c r="C133" s="467"/>
      <c r="D133" s="467"/>
      <c r="E133" s="424"/>
      <c r="F133" s="482"/>
      <c r="G133" s="483"/>
      <c r="H133" s="489"/>
      <c r="I133" s="490" t="s">
        <v>42</v>
      </c>
      <c r="J133" s="490"/>
      <c r="K133" s="37"/>
      <c r="L133" s="36"/>
      <c r="M133" s="36"/>
      <c r="N133" s="38"/>
      <c r="O133" s="36"/>
      <c r="P133" s="36"/>
      <c r="Q133" s="36"/>
      <c r="R133" s="36"/>
      <c r="S133" s="31"/>
      <c r="T133" s="32"/>
      <c r="U133" s="32"/>
      <c r="V133" s="33"/>
      <c r="W133" s="267"/>
      <c r="X133" s="267"/>
      <c r="Y133" s="267"/>
      <c r="Z133" s="267"/>
      <c r="AA133" s="94" t="s">
        <v>191</v>
      </c>
      <c r="AB133" s="94"/>
      <c r="AC133" s="95" t="s">
        <v>192</v>
      </c>
      <c r="AD133" s="95"/>
      <c r="AE133" s="129"/>
      <c r="AF133" s="476"/>
      <c r="AG133" s="105"/>
      <c r="AH133" s="41" t="s">
        <v>73</v>
      </c>
      <c r="AI133" s="206"/>
      <c r="AJ133" s="206"/>
      <c r="AK133" s="312"/>
      <c r="AL133" s="325"/>
    </row>
    <row r="134" customFormat="false" ht="16.5" hidden="false" customHeight="true" outlineLevel="0" collapsed="false">
      <c r="A134" s="467"/>
      <c r="B134" s="467"/>
      <c r="C134" s="467"/>
      <c r="D134" s="467"/>
      <c r="E134" s="424"/>
      <c r="F134" s="482"/>
      <c r="G134" s="491"/>
      <c r="H134" s="492"/>
      <c r="I134" s="493" t="s">
        <v>47</v>
      </c>
      <c r="J134" s="493"/>
      <c r="K134" s="269"/>
      <c r="L134" s="133"/>
      <c r="M134" s="133"/>
      <c r="N134" s="137"/>
      <c r="O134" s="133"/>
      <c r="P134" s="133"/>
      <c r="Q134" s="133"/>
      <c r="R134" s="133"/>
      <c r="S134" s="212"/>
      <c r="T134" s="213"/>
      <c r="U134" s="213"/>
      <c r="V134" s="214"/>
      <c r="W134" s="494" t="s">
        <v>48</v>
      </c>
      <c r="X134" s="271"/>
      <c r="Y134" s="271"/>
      <c r="Z134" s="495" t="s">
        <v>49</v>
      </c>
      <c r="AA134" s="270" t="s">
        <v>50</v>
      </c>
      <c r="AB134" s="271"/>
      <c r="AC134" s="271"/>
      <c r="AD134" s="272" t="s">
        <v>51</v>
      </c>
      <c r="AE134" s="141"/>
      <c r="AF134" s="496"/>
      <c r="AG134" s="274" t="s">
        <v>86</v>
      </c>
      <c r="AH134" s="274"/>
      <c r="AI134" s="497" t="s">
        <v>151</v>
      </c>
      <c r="AJ134" s="498"/>
      <c r="AK134" s="341"/>
      <c r="AL134" s="342" t="s">
        <v>161</v>
      </c>
    </row>
    <row r="135" customFormat="false" ht="16.5" hidden="false" customHeight="true" outlineLevel="0" collapsed="false">
      <c r="A135" s="467"/>
      <c r="B135" s="423"/>
      <c r="C135" s="423"/>
      <c r="D135" s="423"/>
      <c r="E135" s="215" t="s">
        <v>61</v>
      </c>
      <c r="F135" s="425" t="s">
        <v>18</v>
      </c>
      <c r="K135" s="34"/>
      <c r="L135" s="35"/>
      <c r="M135" s="35"/>
      <c r="N135" s="39"/>
      <c r="O135" s="35"/>
      <c r="P135" s="35"/>
      <c r="Q135" s="35"/>
      <c r="R135" s="35"/>
      <c r="S135" s="27"/>
      <c r="T135" s="28"/>
      <c r="U135" s="22"/>
      <c r="V135" s="29"/>
      <c r="W135" s="28"/>
      <c r="X135" s="28"/>
      <c r="Y135" s="28"/>
      <c r="Z135" s="28"/>
      <c r="AA135" s="27"/>
      <c r="AB135" s="28"/>
      <c r="AC135" s="28"/>
      <c r="AD135" s="30"/>
      <c r="AE135" s="28"/>
      <c r="AF135" s="28"/>
      <c r="AG135" s="28"/>
      <c r="AH135" s="28"/>
      <c r="AI135" s="27"/>
      <c r="AJ135" s="28"/>
      <c r="AK135" s="28"/>
      <c r="AL135" s="30"/>
    </row>
    <row r="136" customFormat="false" ht="16.5" hidden="false" customHeight="true" outlineLevel="0" collapsed="false">
      <c r="A136" s="467"/>
      <c r="B136" s="423"/>
      <c r="C136" s="423"/>
      <c r="D136" s="423"/>
      <c r="E136" s="215"/>
      <c r="F136" s="425"/>
      <c r="K136" s="34"/>
      <c r="L136" s="35"/>
      <c r="M136" s="35"/>
      <c r="N136" s="39"/>
      <c r="O136" s="35"/>
      <c r="P136" s="35"/>
      <c r="Q136" s="35"/>
      <c r="R136" s="35"/>
      <c r="S136" s="31"/>
      <c r="T136" s="32"/>
      <c r="U136" s="35"/>
      <c r="V136" s="39"/>
      <c r="W136" s="32"/>
      <c r="X136" s="32"/>
      <c r="Y136" s="32"/>
      <c r="Z136" s="32"/>
      <c r="AA136" s="31"/>
      <c r="AB136" s="32"/>
      <c r="AC136" s="32"/>
      <c r="AD136" s="33"/>
      <c r="AE136" s="32"/>
      <c r="AF136" s="32"/>
      <c r="AG136" s="32"/>
      <c r="AH136" s="32"/>
      <c r="AI136" s="31"/>
      <c r="AJ136" s="32"/>
      <c r="AK136" s="32"/>
      <c r="AL136" s="33"/>
    </row>
    <row r="137" customFormat="false" ht="16.5" hidden="false" customHeight="true" outlineLevel="0" collapsed="false">
      <c r="A137" s="467"/>
      <c r="B137" s="423"/>
      <c r="C137" s="423"/>
      <c r="D137" s="423"/>
      <c r="E137" s="215"/>
      <c r="F137" s="425"/>
      <c r="K137" s="34"/>
      <c r="L137" s="35"/>
      <c r="M137" s="35"/>
      <c r="N137" s="39"/>
      <c r="O137" s="35"/>
      <c r="P137" s="35"/>
      <c r="Q137" s="35"/>
      <c r="R137" s="35"/>
      <c r="S137" s="31"/>
      <c r="T137" s="32"/>
      <c r="U137" s="35"/>
      <c r="V137" s="39"/>
      <c r="W137" s="32"/>
      <c r="X137" s="32"/>
      <c r="Y137" s="32"/>
      <c r="Z137" s="32"/>
      <c r="AA137" s="31"/>
      <c r="AB137" s="32"/>
      <c r="AC137" s="32"/>
      <c r="AD137" s="33"/>
      <c r="AE137" s="32"/>
      <c r="AF137" s="32"/>
      <c r="AG137" s="32"/>
      <c r="AH137" s="32"/>
      <c r="AI137" s="31"/>
      <c r="AJ137" s="32"/>
      <c r="AK137" s="32"/>
      <c r="AL137" s="33"/>
    </row>
    <row r="138" customFormat="false" ht="16.5" hidden="false" customHeight="true" outlineLevel="0" collapsed="false">
      <c r="A138" s="42"/>
      <c r="B138" s="42"/>
      <c r="C138" s="42"/>
      <c r="D138" s="219"/>
      <c r="E138" s="215"/>
      <c r="F138" s="468" t="s">
        <v>22</v>
      </c>
      <c r="G138" s="45"/>
      <c r="H138" s="45"/>
      <c r="I138" s="45"/>
      <c r="J138" s="45"/>
      <c r="K138" s="44"/>
      <c r="L138" s="45"/>
      <c r="M138" s="45"/>
      <c r="N138" s="46"/>
      <c r="O138" s="66" t="s">
        <v>98</v>
      </c>
      <c r="P138" s="66"/>
      <c r="Q138" s="66"/>
      <c r="R138" s="66"/>
      <c r="S138" s="48"/>
      <c r="T138" s="49"/>
      <c r="U138" s="145"/>
      <c r="V138" s="146"/>
      <c r="W138" s="48"/>
      <c r="X138" s="49"/>
      <c r="Y138" s="49"/>
      <c r="Z138" s="49"/>
      <c r="AA138" s="48"/>
      <c r="AB138" s="49"/>
      <c r="AC138" s="49"/>
      <c r="AD138" s="50"/>
      <c r="AE138" s="49"/>
      <c r="AF138" s="49"/>
      <c r="AG138" s="49"/>
      <c r="AH138" s="49"/>
      <c r="AI138" s="48"/>
      <c r="AJ138" s="49"/>
      <c r="AK138" s="49"/>
      <c r="AL138" s="50"/>
    </row>
    <row r="139" customFormat="false" ht="16.5" hidden="false" customHeight="true" outlineLevel="0" collapsed="false">
      <c r="A139" s="42"/>
      <c r="B139" s="42"/>
      <c r="C139" s="42"/>
      <c r="D139" s="219"/>
      <c r="E139" s="215"/>
      <c r="F139" s="468"/>
      <c r="G139" s="36"/>
      <c r="H139" s="36"/>
      <c r="I139" s="36"/>
      <c r="J139" s="36"/>
      <c r="K139" s="37"/>
      <c r="L139" s="36"/>
      <c r="M139" s="36"/>
      <c r="N139" s="38"/>
      <c r="O139" s="66"/>
      <c r="P139" s="66"/>
      <c r="Q139" s="66"/>
      <c r="R139" s="66"/>
      <c r="S139" s="31"/>
      <c r="T139" s="32"/>
      <c r="U139" s="35"/>
      <c r="V139" s="39"/>
      <c r="W139" s="31"/>
      <c r="X139" s="32"/>
      <c r="Y139" s="32"/>
      <c r="Z139" s="32"/>
      <c r="AA139" s="31"/>
      <c r="AB139" s="32"/>
      <c r="AC139" s="32"/>
      <c r="AD139" s="33"/>
      <c r="AE139" s="32"/>
      <c r="AF139" s="32"/>
      <c r="AG139" s="32"/>
      <c r="AH139" s="32"/>
      <c r="AI139" s="31"/>
      <c r="AJ139" s="32"/>
      <c r="AK139" s="32"/>
      <c r="AL139" s="33"/>
    </row>
    <row r="140" customFormat="false" ht="16.5" hidden="false" customHeight="true" outlineLevel="0" collapsed="false">
      <c r="A140" s="42"/>
      <c r="B140" s="42"/>
      <c r="C140" s="42"/>
      <c r="D140" s="219"/>
      <c r="E140" s="215"/>
      <c r="F140" s="468"/>
      <c r="G140" s="53"/>
      <c r="H140" s="53"/>
      <c r="I140" s="53"/>
      <c r="J140" s="53"/>
      <c r="K140" s="52"/>
      <c r="L140" s="53"/>
      <c r="M140" s="53"/>
      <c r="N140" s="54"/>
      <c r="O140" s="55" t="s">
        <v>101</v>
      </c>
      <c r="P140" s="256"/>
      <c r="Q140" s="256"/>
      <c r="R140" s="292" t="s">
        <v>102</v>
      </c>
      <c r="S140" s="57"/>
      <c r="T140" s="58"/>
      <c r="U140" s="147"/>
      <c r="V140" s="148"/>
      <c r="W140" s="31"/>
      <c r="X140" s="32"/>
      <c r="Y140" s="32"/>
      <c r="Z140" s="32"/>
      <c r="AA140" s="57"/>
      <c r="AB140" s="58"/>
      <c r="AC140" s="58"/>
      <c r="AD140" s="59"/>
      <c r="AE140" s="32"/>
      <c r="AF140" s="32"/>
      <c r="AG140" s="32"/>
      <c r="AH140" s="32"/>
      <c r="AI140" s="31"/>
      <c r="AJ140" s="32"/>
      <c r="AK140" s="32"/>
      <c r="AL140" s="33"/>
    </row>
    <row r="141" customFormat="false" ht="16.5" hidden="false" customHeight="true" outlineLevel="0" collapsed="false">
      <c r="A141" s="42" t="n">
        <v>9</v>
      </c>
      <c r="B141" s="42" t="n">
        <v>7</v>
      </c>
      <c r="C141" s="42" t="n">
        <v>4</v>
      </c>
      <c r="D141" s="42" t="n">
        <v>2</v>
      </c>
      <c r="E141" s="215"/>
      <c r="F141" s="499" t="s">
        <v>26</v>
      </c>
      <c r="G141" s="316" t="s">
        <v>193</v>
      </c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48"/>
      <c r="T141" s="258"/>
      <c r="U141" s="473" t="s">
        <v>63</v>
      </c>
      <c r="V141" s="473"/>
      <c r="W141" s="434"/>
      <c r="X141" s="435"/>
      <c r="Y141" s="435"/>
      <c r="Z141" s="436"/>
      <c r="AA141" s="500"/>
      <c r="AB141" s="501"/>
      <c r="AC141" s="501"/>
      <c r="AD141" s="501"/>
      <c r="AE141" s="501"/>
      <c r="AF141" s="501"/>
      <c r="AG141" s="501"/>
      <c r="AH141" s="502"/>
      <c r="AI141" s="503" t="s">
        <v>194</v>
      </c>
      <c r="AJ141" s="503"/>
      <c r="AK141" s="503"/>
      <c r="AL141" s="503"/>
    </row>
    <row r="142" customFormat="false" ht="16.5" hidden="false" customHeight="true" outlineLevel="0" collapsed="false">
      <c r="A142" s="42"/>
      <c r="B142" s="42"/>
      <c r="C142" s="42"/>
      <c r="D142" s="42"/>
      <c r="E142" s="215"/>
      <c r="F142" s="499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"/>
      <c r="T142" s="259"/>
      <c r="U142" s="473"/>
      <c r="V142" s="473"/>
      <c r="W142" s="437"/>
      <c r="X142" s="438"/>
      <c r="Y142" s="438"/>
      <c r="Z142" s="439"/>
      <c r="AA142" s="504"/>
      <c r="AB142" s="239"/>
      <c r="AC142" s="239"/>
      <c r="AD142" s="239"/>
      <c r="AE142" s="239"/>
      <c r="AF142" s="239"/>
      <c r="AG142" s="239"/>
      <c r="AH142" s="240"/>
      <c r="AI142" s="505"/>
      <c r="AJ142" s="506"/>
      <c r="AK142" s="507" t="s">
        <v>31</v>
      </c>
      <c r="AL142" s="508"/>
    </row>
    <row r="143" customFormat="false" ht="16.5" hidden="false" customHeight="true" outlineLevel="0" collapsed="false">
      <c r="A143" s="42"/>
      <c r="B143" s="42"/>
      <c r="C143" s="42"/>
      <c r="D143" s="42"/>
      <c r="E143" s="215"/>
      <c r="F143" s="499"/>
      <c r="G143" s="76" t="s">
        <v>195</v>
      </c>
      <c r="H143" s="157"/>
      <c r="I143" s="157"/>
      <c r="J143" s="157"/>
      <c r="K143" s="157"/>
      <c r="L143" s="157"/>
      <c r="M143" s="157"/>
      <c r="N143" s="157"/>
      <c r="O143" s="280"/>
      <c r="P143" s="280"/>
      <c r="Q143" s="280"/>
      <c r="R143" s="509" t="s">
        <v>134</v>
      </c>
      <c r="S143" s="158"/>
      <c r="T143" s="510"/>
      <c r="U143" s="95" t="s">
        <v>32</v>
      </c>
      <c r="V143" s="95"/>
      <c r="W143" s="155"/>
      <c r="X143" s="511"/>
      <c r="Y143" s="511"/>
      <c r="Z143" s="512"/>
      <c r="AA143" s="246"/>
      <c r="AB143" s="247"/>
      <c r="AC143" s="248"/>
      <c r="AD143" s="248"/>
      <c r="AE143" s="248"/>
      <c r="AF143" s="248"/>
      <c r="AG143" s="248"/>
      <c r="AH143" s="513"/>
      <c r="AI143" s="514" t="s">
        <v>87</v>
      </c>
      <c r="AJ143" s="281"/>
      <c r="AK143" s="281"/>
      <c r="AL143" s="79" t="s">
        <v>161</v>
      </c>
    </row>
    <row r="144" customFormat="false" ht="16.5" hidden="false" customHeight="true" outlineLevel="0" collapsed="false">
      <c r="A144" s="63" t="n">
        <v>23</v>
      </c>
      <c r="B144" s="42" t="n">
        <v>21</v>
      </c>
      <c r="C144" s="42" t="n">
        <v>18</v>
      </c>
      <c r="D144" s="42" t="n">
        <v>16</v>
      </c>
      <c r="E144" s="215"/>
      <c r="F144" s="482" t="s">
        <v>37</v>
      </c>
      <c r="G144" s="166" t="s">
        <v>41</v>
      </c>
      <c r="H144" s="166"/>
      <c r="I144" s="166"/>
      <c r="J144" s="166"/>
      <c r="K144" s="167" t="s">
        <v>41</v>
      </c>
      <c r="L144" s="167"/>
      <c r="M144" s="167"/>
      <c r="N144" s="167"/>
      <c r="O144" s="283" t="s">
        <v>41</v>
      </c>
      <c r="P144" s="283"/>
      <c r="Q144" s="283"/>
      <c r="R144" s="283"/>
      <c r="S144" s="409"/>
      <c r="T144" s="515"/>
      <c r="U144" s="36"/>
      <c r="V144" s="38"/>
      <c r="W144" s="516" t="s">
        <v>180</v>
      </c>
      <c r="X144" s="516"/>
      <c r="Y144" s="516"/>
      <c r="Z144" s="516"/>
      <c r="AA144" s="168" t="s">
        <v>41</v>
      </c>
      <c r="AB144" s="168"/>
      <c r="AC144" s="168"/>
      <c r="AD144" s="168"/>
      <c r="AE144" s="168" t="s">
        <v>41</v>
      </c>
      <c r="AF144" s="168"/>
      <c r="AG144" s="168"/>
      <c r="AH144" s="168"/>
      <c r="AI144" s="166" t="s">
        <v>41</v>
      </c>
      <c r="AJ144" s="166"/>
      <c r="AK144" s="166"/>
      <c r="AL144" s="166"/>
    </row>
    <row r="145" customFormat="false" ht="16.5" hidden="false" customHeight="true" outlineLevel="0" collapsed="false">
      <c r="A145" s="63"/>
      <c r="B145" s="42"/>
      <c r="C145" s="42"/>
      <c r="D145" s="42"/>
      <c r="E145" s="215"/>
      <c r="F145" s="482"/>
      <c r="G145" s="173" t="s">
        <v>71</v>
      </c>
      <c r="H145" s="100"/>
      <c r="I145" s="100"/>
      <c r="J145" s="101"/>
      <c r="K145" s="174" t="s">
        <v>71</v>
      </c>
      <c r="L145" s="100"/>
      <c r="M145" s="100"/>
      <c r="N145" s="101"/>
      <c r="O145" s="174" t="s">
        <v>71</v>
      </c>
      <c r="P145" s="100"/>
      <c r="Q145" s="100"/>
      <c r="R145" s="100"/>
      <c r="S145" s="409"/>
      <c r="T145" s="515"/>
      <c r="U145" s="36"/>
      <c r="V145" s="41" t="s">
        <v>73</v>
      </c>
      <c r="W145" s="516"/>
      <c r="X145" s="516"/>
      <c r="Y145" s="516"/>
      <c r="Z145" s="516"/>
      <c r="AA145" s="99" t="s">
        <v>45</v>
      </c>
      <c r="AB145" s="100"/>
      <c r="AC145" s="100"/>
      <c r="AD145" s="100"/>
      <c r="AE145" s="99"/>
      <c r="AF145" s="100"/>
      <c r="AG145" s="100"/>
      <c r="AH145" s="100"/>
      <c r="AI145" s="99" t="s">
        <v>46</v>
      </c>
      <c r="AJ145" s="100"/>
      <c r="AK145" s="100"/>
      <c r="AL145" s="101"/>
    </row>
    <row r="146" customFormat="false" ht="16.5" hidden="false" customHeight="true" outlineLevel="0" collapsed="false">
      <c r="A146" s="63"/>
      <c r="B146" s="42"/>
      <c r="C146" s="42"/>
      <c r="D146" s="42"/>
      <c r="E146" s="215"/>
      <c r="F146" s="482"/>
      <c r="G146" s="173" t="s">
        <v>74</v>
      </c>
      <c r="H146" s="100"/>
      <c r="I146" s="100"/>
      <c r="J146" s="101"/>
      <c r="K146" s="174" t="s">
        <v>74</v>
      </c>
      <c r="L146" s="100"/>
      <c r="M146" s="100"/>
      <c r="N146" s="101"/>
      <c r="O146" s="174" t="s">
        <v>74</v>
      </c>
      <c r="P146" s="100"/>
      <c r="Q146" s="100"/>
      <c r="R146" s="100"/>
      <c r="S146" s="409"/>
      <c r="T146" s="515"/>
      <c r="U146" s="364" t="s">
        <v>76</v>
      </c>
      <c r="V146" s="364"/>
      <c r="W146" s="40" t="s">
        <v>196</v>
      </c>
      <c r="X146" s="40"/>
      <c r="Y146" s="40"/>
      <c r="Z146" s="41" t="s">
        <v>197</v>
      </c>
      <c r="AA146" s="99" t="s">
        <v>52</v>
      </c>
      <c r="AB146" s="100"/>
      <c r="AC146" s="100"/>
      <c r="AD146" s="100"/>
      <c r="AE146" s="99" t="s">
        <v>52</v>
      </c>
      <c r="AF146" s="100"/>
      <c r="AG146" s="100"/>
      <c r="AH146" s="100"/>
      <c r="AI146" s="99" t="s">
        <v>52</v>
      </c>
      <c r="AJ146" s="100"/>
      <c r="AK146" s="100"/>
      <c r="AL146" s="101"/>
    </row>
    <row r="147" customFormat="false" ht="16.5" hidden="false" customHeight="true" outlineLevel="0" collapsed="false">
      <c r="A147" s="467"/>
      <c r="B147" s="467"/>
      <c r="C147" s="467"/>
      <c r="D147" s="42"/>
      <c r="E147" s="215"/>
      <c r="F147" s="468" t="s">
        <v>53</v>
      </c>
      <c r="G147" s="316" t="s">
        <v>117</v>
      </c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7" t="s">
        <v>137</v>
      </c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233" t="s">
        <v>153</v>
      </c>
      <c r="AJ147" s="233"/>
      <c r="AK147" s="233"/>
      <c r="AL147" s="233"/>
    </row>
    <row r="148" customFormat="false" ht="16.5" hidden="false" customHeight="true" outlineLevel="0" collapsed="false">
      <c r="A148" s="467"/>
      <c r="B148" s="467"/>
      <c r="C148" s="467"/>
      <c r="D148" s="42"/>
      <c r="E148" s="215"/>
      <c r="F148" s="468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83"/>
      <c r="AJ148" s="449"/>
      <c r="AK148" s="507" t="s">
        <v>31</v>
      </c>
      <c r="AL148" s="171"/>
    </row>
    <row r="149" customFormat="false" ht="16.5" hidden="false" customHeight="true" outlineLevel="0" collapsed="false">
      <c r="A149" s="467"/>
      <c r="B149" s="467"/>
      <c r="C149" s="467"/>
      <c r="D149" s="42"/>
      <c r="E149" s="215"/>
      <c r="F149" s="468"/>
      <c r="G149" s="104" t="s">
        <v>118</v>
      </c>
      <c r="H149" s="256"/>
      <c r="I149" s="256"/>
      <c r="J149" s="517"/>
      <c r="K149" s="256"/>
      <c r="L149" s="256"/>
      <c r="M149" s="256"/>
      <c r="N149" s="256"/>
      <c r="O149" s="517"/>
      <c r="P149" s="517"/>
      <c r="Q149" s="517"/>
      <c r="R149" s="292" t="n">
        <v>400</v>
      </c>
      <c r="S149" s="403" t="s">
        <v>140</v>
      </c>
      <c r="T149" s="404"/>
      <c r="U149" s="404"/>
      <c r="V149" s="404"/>
      <c r="W149" s="404"/>
      <c r="X149" s="404"/>
      <c r="Y149" s="404"/>
      <c r="Z149" s="404"/>
      <c r="AA149" s="404"/>
      <c r="AB149" s="404"/>
      <c r="AC149" s="404"/>
      <c r="AD149" s="404"/>
      <c r="AE149" s="404"/>
      <c r="AF149" s="404"/>
      <c r="AG149" s="404"/>
      <c r="AH149" s="405" t="s">
        <v>134</v>
      </c>
      <c r="AI149" s="60" t="s">
        <v>198</v>
      </c>
      <c r="AJ149" s="466"/>
      <c r="AK149" s="466"/>
      <c r="AL149" s="62" t="s">
        <v>199</v>
      </c>
    </row>
    <row r="150" customFormat="false" ht="16.5" hidden="false" customHeight="true" outlineLevel="0" collapsed="false">
      <c r="A150" s="467"/>
      <c r="B150" s="467"/>
      <c r="C150" s="467"/>
      <c r="D150" s="467"/>
      <c r="E150" s="215"/>
      <c r="F150" s="518" t="s">
        <v>56</v>
      </c>
      <c r="G150" s="69" t="s">
        <v>109</v>
      </c>
      <c r="H150" s="69"/>
      <c r="I150" s="69"/>
      <c r="J150" s="69"/>
      <c r="K150" s="37"/>
      <c r="L150" s="36"/>
      <c r="M150" s="36"/>
      <c r="N150" s="38"/>
      <c r="O150" s="36"/>
      <c r="P150" s="36"/>
      <c r="Q150" s="36"/>
      <c r="R150" s="36"/>
      <c r="S150" s="383" t="s">
        <v>58</v>
      </c>
      <c r="T150" s="383"/>
      <c r="U150" s="383"/>
      <c r="V150" s="383"/>
      <c r="W150" s="383"/>
      <c r="X150" s="383"/>
      <c r="Y150" s="383"/>
      <c r="Z150" s="383"/>
      <c r="AA150" s="383"/>
      <c r="AB150" s="383"/>
      <c r="AC150" s="383"/>
      <c r="AD150" s="383"/>
      <c r="AE150" s="383"/>
      <c r="AF150" s="383"/>
      <c r="AG150" s="383"/>
      <c r="AH150" s="383"/>
      <c r="AI150" s="519"/>
      <c r="AJ150" s="520"/>
      <c r="AK150" s="520"/>
      <c r="AL150" s="521"/>
    </row>
    <row r="151" customFormat="false" ht="16.5" hidden="false" customHeight="true" outlineLevel="0" collapsed="false">
      <c r="A151" s="467"/>
      <c r="B151" s="467"/>
      <c r="C151" s="467"/>
      <c r="D151" s="467"/>
      <c r="E151" s="215"/>
      <c r="F151" s="518"/>
      <c r="G151" s="69"/>
      <c r="H151" s="69"/>
      <c r="I151" s="69"/>
      <c r="J151" s="69"/>
      <c r="K151" s="37"/>
      <c r="L151" s="36"/>
      <c r="M151" s="36"/>
      <c r="N151" s="38"/>
      <c r="O151" s="36"/>
      <c r="P151" s="36"/>
      <c r="Q151" s="36"/>
      <c r="R151" s="36"/>
      <c r="S151" s="383"/>
      <c r="T151" s="383"/>
      <c r="U151" s="383"/>
      <c r="V151" s="383"/>
      <c r="W151" s="383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  <c r="AI151" s="519"/>
      <c r="AJ151" s="520"/>
      <c r="AK151" s="520"/>
      <c r="AL151" s="521"/>
    </row>
    <row r="152" customFormat="false" ht="16.5" hidden="false" customHeight="true" outlineLevel="0" collapsed="false">
      <c r="A152" s="467"/>
      <c r="B152" s="467"/>
      <c r="C152" s="467"/>
      <c r="D152" s="467"/>
      <c r="E152" s="215"/>
      <c r="F152" s="518"/>
      <c r="G152" s="270" t="s">
        <v>110</v>
      </c>
      <c r="H152" s="341"/>
      <c r="I152" s="341"/>
      <c r="J152" s="495" t="n">
        <v>400</v>
      </c>
      <c r="K152" s="269"/>
      <c r="L152" s="133"/>
      <c r="M152" s="133"/>
      <c r="N152" s="137"/>
      <c r="O152" s="133"/>
      <c r="P152" s="133"/>
      <c r="Q152" s="133"/>
      <c r="R152" s="133"/>
      <c r="S152" s="522" t="s">
        <v>200</v>
      </c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523"/>
      <c r="AH152" s="524" t="s">
        <v>134</v>
      </c>
      <c r="AI152" s="525"/>
      <c r="AJ152" s="526"/>
      <c r="AK152" s="526"/>
      <c r="AL152" s="527"/>
    </row>
    <row r="153" customFormat="false" ht="16.5" hidden="false" customHeight="true" outlineLevel="0" collapsed="false">
      <c r="A153" s="467"/>
      <c r="B153" s="423"/>
      <c r="C153" s="423"/>
      <c r="D153" s="423"/>
      <c r="E153" s="215" t="s">
        <v>90</v>
      </c>
      <c r="F153" s="482" t="s">
        <v>18</v>
      </c>
      <c r="K153" s="37"/>
      <c r="L153" s="36"/>
      <c r="M153" s="36"/>
      <c r="N153" s="38"/>
      <c r="S153" s="21"/>
      <c r="T153" s="22"/>
      <c r="U153" s="22"/>
      <c r="V153" s="29"/>
      <c r="W153" s="27"/>
      <c r="X153" s="28"/>
      <c r="Y153" s="28"/>
      <c r="Z153" s="30"/>
      <c r="AA153" s="353" t="s">
        <v>29</v>
      </c>
      <c r="AB153" s="353"/>
      <c r="AC153" s="353"/>
      <c r="AD153" s="353"/>
      <c r="AE153" s="27"/>
      <c r="AF153" s="303"/>
      <c r="AG153" s="528" t="s">
        <v>91</v>
      </c>
      <c r="AH153" s="528"/>
      <c r="AI153" s="529" t="s">
        <v>201</v>
      </c>
      <c r="AJ153" s="529"/>
      <c r="AK153" s="529"/>
      <c r="AL153" s="529"/>
    </row>
    <row r="154" customFormat="false" ht="16.5" hidden="false" customHeight="true" outlineLevel="0" collapsed="false">
      <c r="A154" s="467"/>
      <c r="B154" s="423"/>
      <c r="C154" s="423"/>
      <c r="D154" s="423"/>
      <c r="E154" s="215"/>
      <c r="F154" s="482"/>
      <c r="K154" s="37"/>
      <c r="L154" s="36"/>
      <c r="M154" s="36"/>
      <c r="N154" s="38"/>
      <c r="S154" s="34"/>
      <c r="T154" s="35"/>
      <c r="U154" s="35"/>
      <c r="V154" s="39"/>
      <c r="W154" s="31"/>
      <c r="X154" s="32"/>
      <c r="Y154" s="32"/>
      <c r="Z154" s="33"/>
      <c r="AA154" s="353"/>
      <c r="AB154" s="353"/>
      <c r="AC154" s="353"/>
      <c r="AD154" s="353"/>
      <c r="AE154" s="31"/>
      <c r="AF154" s="259"/>
      <c r="AG154" s="528"/>
      <c r="AH154" s="528"/>
      <c r="AI154" s="529"/>
      <c r="AJ154" s="529"/>
      <c r="AK154" s="529"/>
      <c r="AL154" s="529"/>
    </row>
    <row r="155" customFormat="false" ht="16.5" hidden="false" customHeight="true" outlineLevel="0" collapsed="false">
      <c r="A155" s="467"/>
      <c r="B155" s="423"/>
      <c r="C155" s="423"/>
      <c r="D155" s="423"/>
      <c r="E155" s="215"/>
      <c r="F155" s="482"/>
      <c r="K155" s="37"/>
      <c r="L155" s="36"/>
      <c r="M155" s="36"/>
      <c r="N155" s="38"/>
      <c r="S155" s="34"/>
      <c r="T155" s="35"/>
      <c r="U155" s="35"/>
      <c r="V155" s="39"/>
      <c r="W155" s="409"/>
      <c r="X155" s="284"/>
      <c r="Y155" s="284"/>
      <c r="Z155" s="285"/>
      <c r="AA155" s="37"/>
      <c r="AB155" s="82" t="s">
        <v>32</v>
      </c>
      <c r="AC155" s="82"/>
      <c r="AD155" s="38"/>
      <c r="AE155" s="31"/>
      <c r="AF155" s="259"/>
      <c r="AG155" s="95" t="s">
        <v>32</v>
      </c>
      <c r="AH155" s="95"/>
      <c r="AI155" s="36"/>
      <c r="AJ155" s="261" t="s">
        <v>32</v>
      </c>
      <c r="AK155" s="261"/>
      <c r="AL155" s="38"/>
    </row>
    <row r="156" customFormat="false" ht="16.5" hidden="false" customHeight="true" outlineLevel="0" collapsed="false">
      <c r="A156" s="42"/>
      <c r="B156" s="42"/>
      <c r="C156" s="42"/>
      <c r="D156" s="42"/>
      <c r="E156" s="215"/>
      <c r="F156" s="468" t="s">
        <v>22</v>
      </c>
      <c r="G156" s="45"/>
      <c r="H156" s="45"/>
      <c r="I156" s="45"/>
      <c r="J156" s="45"/>
      <c r="K156" s="70" t="s">
        <v>148</v>
      </c>
      <c r="L156" s="70"/>
      <c r="M156" s="70"/>
      <c r="N156" s="70"/>
      <c r="O156" s="45"/>
      <c r="P156" s="45"/>
      <c r="Q156" s="45"/>
      <c r="R156" s="45"/>
      <c r="S156" s="70" t="s">
        <v>69</v>
      </c>
      <c r="T156" s="70"/>
      <c r="U156" s="70"/>
      <c r="V156" s="70"/>
      <c r="W156" s="530"/>
      <c r="X156" s="531"/>
      <c r="Y156" s="531"/>
      <c r="Z156" s="532"/>
      <c r="AA156" s="94" t="s">
        <v>202</v>
      </c>
      <c r="AB156" s="94"/>
      <c r="AC156" s="95" t="s">
        <v>203</v>
      </c>
      <c r="AD156" s="95"/>
      <c r="AE156" s="48"/>
      <c r="AF156" s="258"/>
      <c r="AG156" s="36"/>
      <c r="AH156" s="38"/>
      <c r="AI156" s="322" t="s">
        <v>204</v>
      </c>
      <c r="AJ156" s="322"/>
      <c r="AK156" s="322"/>
      <c r="AL156" s="322"/>
    </row>
    <row r="157" customFormat="false" ht="16.5" hidden="false" customHeight="true" outlineLevel="0" collapsed="false">
      <c r="A157" s="42"/>
      <c r="B157" s="42"/>
      <c r="C157" s="42"/>
      <c r="D157" s="42"/>
      <c r="E157" s="215"/>
      <c r="F157" s="468"/>
      <c r="G157" s="36"/>
      <c r="H157" s="36"/>
      <c r="I157" s="36"/>
      <c r="J157" s="36"/>
      <c r="K157" s="189"/>
      <c r="L157" s="239"/>
      <c r="M157" s="323" t="s">
        <v>31</v>
      </c>
      <c r="N157" s="240"/>
      <c r="O157" s="36"/>
      <c r="P157" s="36"/>
      <c r="Q157" s="36"/>
      <c r="R157" s="36"/>
      <c r="S157" s="70"/>
      <c r="T157" s="70"/>
      <c r="U157" s="70"/>
      <c r="V157" s="70"/>
      <c r="W157" s="409"/>
      <c r="X157" s="284"/>
      <c r="Y157" s="284"/>
      <c r="Z157" s="285"/>
      <c r="AA157" s="94" t="s">
        <v>205</v>
      </c>
      <c r="AB157" s="94"/>
      <c r="AC157" s="95" t="s">
        <v>206</v>
      </c>
      <c r="AD157" s="95"/>
      <c r="AE157" s="31"/>
      <c r="AF157" s="259"/>
      <c r="AG157" s="36"/>
      <c r="AH157" s="41" t="s">
        <v>93</v>
      </c>
      <c r="AI157" s="208" t="s">
        <v>104</v>
      </c>
      <c r="AJ157" s="487"/>
      <c r="AK157" s="487"/>
      <c r="AL157" s="488"/>
    </row>
    <row r="158" customFormat="false" ht="16.5" hidden="false" customHeight="true" outlineLevel="0" collapsed="false">
      <c r="A158" s="42"/>
      <c r="B158" s="42"/>
      <c r="C158" s="42"/>
      <c r="D158" s="42"/>
      <c r="E158" s="215"/>
      <c r="F158" s="468"/>
      <c r="G158" s="53"/>
      <c r="H158" s="53"/>
      <c r="I158" s="53"/>
      <c r="J158" s="53"/>
      <c r="K158" s="104" t="s">
        <v>207</v>
      </c>
      <c r="L158" s="256"/>
      <c r="M158" s="256"/>
      <c r="N158" s="56" t="n">
        <v>107</v>
      </c>
      <c r="O158" s="53"/>
      <c r="P158" s="53"/>
      <c r="Q158" s="53"/>
      <c r="R158" s="53"/>
      <c r="S158" s="104" t="s">
        <v>50</v>
      </c>
      <c r="T158" s="263"/>
      <c r="U158" s="263"/>
      <c r="V158" s="56" t="s">
        <v>85</v>
      </c>
      <c r="W158" s="533"/>
      <c r="X158" s="287"/>
      <c r="Y158" s="287"/>
      <c r="Z158" s="288"/>
      <c r="AA158" s="104" t="s">
        <v>208</v>
      </c>
      <c r="AB158" s="107"/>
      <c r="AC158" s="107"/>
      <c r="AD158" s="56" t="s">
        <v>49</v>
      </c>
      <c r="AE158" s="57"/>
      <c r="AF158" s="262"/>
      <c r="AG158" s="374" t="s">
        <v>95</v>
      </c>
      <c r="AH158" s="374"/>
      <c r="AI158" s="55" t="s">
        <v>188</v>
      </c>
      <c r="AJ158" s="256"/>
      <c r="AK158" s="256"/>
      <c r="AL158" s="56" t="s">
        <v>161</v>
      </c>
    </row>
    <row r="159" customFormat="false" ht="16.5" hidden="false" customHeight="true" outlineLevel="0" collapsed="false">
      <c r="A159" s="42" t="n">
        <v>10</v>
      </c>
      <c r="B159" s="42" t="n">
        <v>8</v>
      </c>
      <c r="C159" s="42" t="n">
        <v>5</v>
      </c>
      <c r="D159" s="42" t="n">
        <v>3</v>
      </c>
      <c r="E159" s="215"/>
      <c r="F159" s="534" t="s">
        <v>26</v>
      </c>
      <c r="G159" s="69" t="s">
        <v>148</v>
      </c>
      <c r="H159" s="69"/>
      <c r="I159" s="69"/>
      <c r="J159" s="69"/>
      <c r="K159" s="150" t="s">
        <v>98</v>
      </c>
      <c r="L159" s="150"/>
      <c r="M159" s="150"/>
      <c r="N159" s="150"/>
      <c r="O159" s="36"/>
      <c r="P159" s="36"/>
      <c r="Q159" s="36"/>
      <c r="R159" s="36"/>
      <c r="S159" s="150" t="s">
        <v>180</v>
      </c>
      <c r="T159" s="150"/>
      <c r="U159" s="150"/>
      <c r="V159" s="150"/>
      <c r="W159" s="409"/>
      <c r="X159" s="284"/>
      <c r="Y159" s="284"/>
      <c r="Z159" s="285"/>
      <c r="AA159" s="535" t="s">
        <v>185</v>
      </c>
      <c r="AB159" s="535"/>
      <c r="AC159" s="536"/>
      <c r="AD159" s="285"/>
      <c r="AE159" s="169" t="s">
        <v>69</v>
      </c>
      <c r="AF159" s="169"/>
      <c r="AG159" s="169"/>
      <c r="AH159" s="169"/>
      <c r="AI159" s="537" t="s">
        <v>201</v>
      </c>
      <c r="AJ159" s="537"/>
      <c r="AK159" s="537"/>
      <c r="AL159" s="537"/>
    </row>
    <row r="160" customFormat="false" ht="16.5" hidden="false" customHeight="true" outlineLevel="0" collapsed="false">
      <c r="A160" s="42"/>
      <c r="B160" s="42"/>
      <c r="C160" s="42"/>
      <c r="D160" s="42"/>
      <c r="E160" s="215"/>
      <c r="F160" s="534"/>
      <c r="G160" s="189" t="s">
        <v>209</v>
      </c>
      <c r="H160" s="239"/>
      <c r="I160" s="323" t="s">
        <v>31</v>
      </c>
      <c r="J160" s="239"/>
      <c r="K160" s="150"/>
      <c r="L160" s="150"/>
      <c r="M160" s="150"/>
      <c r="N160" s="150"/>
      <c r="O160" s="36"/>
      <c r="P160" s="36"/>
      <c r="Q160" s="36"/>
      <c r="R160" s="36"/>
      <c r="S160" s="150"/>
      <c r="T160" s="150"/>
      <c r="U160" s="150"/>
      <c r="V160" s="150"/>
      <c r="W160" s="409"/>
      <c r="X160" s="284"/>
      <c r="Y160" s="284"/>
      <c r="Z160" s="285"/>
      <c r="AA160" s="535"/>
      <c r="AB160" s="535"/>
      <c r="AC160" s="536"/>
      <c r="AD160" s="285"/>
      <c r="AE160" s="169"/>
      <c r="AF160" s="169"/>
      <c r="AG160" s="169"/>
      <c r="AH160" s="169"/>
      <c r="AI160" s="537"/>
      <c r="AJ160" s="537"/>
      <c r="AK160" s="537"/>
      <c r="AL160" s="537"/>
    </row>
    <row r="161" customFormat="false" ht="16.5" hidden="false" customHeight="true" outlineLevel="0" collapsed="false">
      <c r="A161" s="42"/>
      <c r="B161" s="42"/>
      <c r="C161" s="42"/>
      <c r="D161" s="42"/>
      <c r="E161" s="215"/>
      <c r="F161" s="534"/>
      <c r="G161" s="76" t="s">
        <v>207</v>
      </c>
      <c r="H161" s="157"/>
      <c r="I161" s="157"/>
      <c r="J161" s="509" t="n">
        <v>107</v>
      </c>
      <c r="K161" s="76" t="s">
        <v>101</v>
      </c>
      <c r="L161" s="157"/>
      <c r="M161" s="157"/>
      <c r="N161" s="79" t="s">
        <v>102</v>
      </c>
      <c r="O161" s="81"/>
      <c r="P161" s="81"/>
      <c r="Q161" s="81"/>
      <c r="R161" s="81"/>
      <c r="S161" s="76" t="s">
        <v>196</v>
      </c>
      <c r="T161" s="80"/>
      <c r="U161" s="80"/>
      <c r="V161" s="79" t="s">
        <v>197</v>
      </c>
      <c r="W161" s="538"/>
      <c r="X161" s="539"/>
      <c r="Y161" s="539"/>
      <c r="Z161" s="540"/>
      <c r="AA161" s="94" t="s">
        <v>32</v>
      </c>
      <c r="AB161" s="94"/>
      <c r="AC161" s="541"/>
      <c r="AD161" s="540"/>
      <c r="AE161" s="37"/>
      <c r="AF161" s="261" t="s">
        <v>32</v>
      </c>
      <c r="AG161" s="261"/>
      <c r="AH161" s="38"/>
      <c r="AI161" s="542" t="s">
        <v>188</v>
      </c>
      <c r="AJ161" s="163"/>
      <c r="AK161" s="163"/>
      <c r="AL161" s="165" t="s">
        <v>210</v>
      </c>
    </row>
    <row r="162" customFormat="false" ht="16.5" hidden="false" customHeight="true" outlineLevel="0" collapsed="false">
      <c r="A162" s="63" t="n">
        <v>24</v>
      </c>
      <c r="B162" s="42" t="n">
        <v>22</v>
      </c>
      <c r="C162" s="42" t="n">
        <v>19</v>
      </c>
      <c r="D162" s="42" t="n">
        <v>17</v>
      </c>
      <c r="E162" s="215"/>
      <c r="F162" s="543" t="s">
        <v>37</v>
      </c>
      <c r="G162" s="69" t="s">
        <v>98</v>
      </c>
      <c r="H162" s="69"/>
      <c r="I162" s="69"/>
      <c r="J162" s="69"/>
      <c r="K162" s="150" t="s">
        <v>129</v>
      </c>
      <c r="L162" s="150"/>
      <c r="M162" s="150"/>
      <c r="N162" s="150"/>
      <c r="O162" s="150"/>
      <c r="P162" s="150"/>
      <c r="Q162" s="150"/>
      <c r="R162" s="150"/>
      <c r="S162" s="166" t="s">
        <v>41</v>
      </c>
      <c r="T162" s="166"/>
      <c r="U162" s="166"/>
      <c r="V162" s="166"/>
      <c r="W162" s="168" t="s">
        <v>41</v>
      </c>
      <c r="X162" s="168"/>
      <c r="Y162" s="168"/>
      <c r="Z162" s="168"/>
      <c r="AA162" s="457"/>
      <c r="AB162" s="458"/>
      <c r="AC162" s="284"/>
      <c r="AD162" s="285"/>
      <c r="AE162" s="94" t="s">
        <v>202</v>
      </c>
      <c r="AF162" s="94"/>
      <c r="AG162" s="95" t="s">
        <v>203</v>
      </c>
      <c r="AH162" s="95"/>
      <c r="AI162" s="459" t="s">
        <v>201</v>
      </c>
      <c r="AJ162" s="459"/>
      <c r="AK162" s="459"/>
      <c r="AL162" s="459"/>
    </row>
    <row r="163" customFormat="false" ht="16.5" hidden="false" customHeight="true" outlineLevel="0" collapsed="false">
      <c r="A163" s="63"/>
      <c r="B163" s="42"/>
      <c r="C163" s="42"/>
      <c r="D163" s="42"/>
      <c r="E163" s="215"/>
      <c r="F163" s="543"/>
      <c r="G163" s="69"/>
      <c r="H163" s="69"/>
      <c r="I163" s="69"/>
      <c r="J163" s="69"/>
      <c r="K163" s="150"/>
      <c r="L163" s="150"/>
      <c r="M163" s="150"/>
      <c r="N163" s="150"/>
      <c r="O163" s="150"/>
      <c r="P163" s="150"/>
      <c r="Q163" s="150"/>
      <c r="R163" s="150"/>
      <c r="S163" s="99" t="s">
        <v>72</v>
      </c>
      <c r="T163" s="100"/>
      <c r="U163" s="100"/>
      <c r="V163" s="101"/>
      <c r="W163" s="99" t="s">
        <v>46</v>
      </c>
      <c r="X163" s="100"/>
      <c r="Y163" s="100"/>
      <c r="Z163" s="175"/>
      <c r="AA163" s="457"/>
      <c r="AB163" s="176" t="s">
        <v>73</v>
      </c>
      <c r="AC163" s="284"/>
      <c r="AD163" s="285"/>
      <c r="AE163" s="94" t="s">
        <v>205</v>
      </c>
      <c r="AF163" s="94"/>
      <c r="AG163" s="95" t="s">
        <v>206</v>
      </c>
      <c r="AH163" s="95"/>
      <c r="AI163" s="459"/>
      <c r="AJ163" s="459"/>
      <c r="AK163" s="459"/>
      <c r="AL163" s="459"/>
    </row>
    <row r="164" customFormat="false" ht="16.5" hidden="false" customHeight="true" outlineLevel="0" collapsed="false">
      <c r="A164" s="63"/>
      <c r="B164" s="42"/>
      <c r="C164" s="42"/>
      <c r="D164" s="42"/>
      <c r="E164" s="215"/>
      <c r="F164" s="543"/>
      <c r="G164" s="104" t="s">
        <v>101</v>
      </c>
      <c r="H164" s="256"/>
      <c r="I164" s="256"/>
      <c r="J164" s="292" t="s">
        <v>102</v>
      </c>
      <c r="K164" s="189" t="s">
        <v>131</v>
      </c>
      <c r="L164" s="36"/>
      <c r="M164" s="36"/>
      <c r="O164" s="106"/>
      <c r="P164" s="106"/>
      <c r="Q164" s="106"/>
      <c r="R164" s="41" t="s">
        <v>211</v>
      </c>
      <c r="S164" s="99" t="s">
        <v>52</v>
      </c>
      <c r="T164" s="100"/>
      <c r="U164" s="100"/>
      <c r="V164" s="101"/>
      <c r="W164" s="108" t="s">
        <v>52</v>
      </c>
      <c r="X164" s="109"/>
      <c r="Y164" s="109"/>
      <c r="Z164" s="179"/>
      <c r="AA164" s="286" t="s">
        <v>86</v>
      </c>
      <c r="AB164" s="286"/>
      <c r="AC164" s="287"/>
      <c r="AD164" s="288"/>
      <c r="AE164" s="189" t="s">
        <v>50</v>
      </c>
      <c r="AF164" s="107"/>
      <c r="AG164" s="107"/>
      <c r="AH164" s="56" t="s">
        <v>51</v>
      </c>
      <c r="AI164" s="61" t="s">
        <v>188</v>
      </c>
      <c r="AJ164" s="61"/>
      <c r="AK164" s="61"/>
      <c r="AL164" s="62" t="s">
        <v>210</v>
      </c>
    </row>
    <row r="165" customFormat="false" ht="16.5" hidden="false" customHeight="true" outlineLevel="0" collapsed="false">
      <c r="A165" s="467"/>
      <c r="B165" s="467"/>
      <c r="C165" s="467"/>
      <c r="D165" s="467"/>
      <c r="E165" s="215"/>
      <c r="F165" s="482" t="s">
        <v>53</v>
      </c>
      <c r="G165" s="44"/>
      <c r="H165" s="65"/>
      <c r="I165" s="544" t="s">
        <v>128</v>
      </c>
      <c r="J165" s="544"/>
      <c r="K165" s="44"/>
      <c r="L165" s="45"/>
      <c r="M165" s="45"/>
      <c r="N165" s="45"/>
      <c r="O165" s="70" t="s">
        <v>80</v>
      </c>
      <c r="P165" s="70"/>
      <c r="Q165" s="70"/>
      <c r="R165" s="70"/>
      <c r="S165" s="500"/>
      <c r="T165" s="501"/>
      <c r="U165" s="501"/>
      <c r="V165" s="501"/>
      <c r="W165" s="233" t="s">
        <v>69</v>
      </c>
      <c r="X165" s="233"/>
      <c r="Y165" s="233"/>
      <c r="Z165" s="233"/>
      <c r="AA165" s="530"/>
      <c r="AB165" s="531"/>
      <c r="AC165" s="531"/>
      <c r="AD165" s="532"/>
      <c r="AE165" s="48"/>
      <c r="AF165" s="32"/>
      <c r="AG165" s="32"/>
      <c r="AH165" s="33"/>
      <c r="AI165" s="145"/>
      <c r="AJ165" s="145"/>
      <c r="AK165" s="145"/>
      <c r="AL165" s="146"/>
    </row>
    <row r="166" customFormat="false" ht="16.5" hidden="false" customHeight="true" outlineLevel="0" collapsed="false">
      <c r="A166" s="467"/>
      <c r="B166" s="467"/>
      <c r="C166" s="467"/>
      <c r="D166" s="467"/>
      <c r="E166" s="215"/>
      <c r="F166" s="482"/>
      <c r="G166" s="37"/>
      <c r="H166" s="71"/>
      <c r="I166" s="544"/>
      <c r="J166" s="544"/>
      <c r="K166" s="37"/>
      <c r="L166" s="36"/>
      <c r="M166" s="36"/>
      <c r="N166" s="36"/>
      <c r="O166" s="70"/>
      <c r="P166" s="70"/>
      <c r="Q166" s="70"/>
      <c r="R166" s="70"/>
      <c r="S166" s="504"/>
      <c r="T166" s="239"/>
      <c r="U166" s="239"/>
      <c r="V166" s="239"/>
      <c r="W166" s="233"/>
      <c r="X166" s="233"/>
      <c r="Y166" s="233"/>
      <c r="Z166" s="233"/>
      <c r="AA166" s="409"/>
      <c r="AB166" s="284"/>
      <c r="AC166" s="284"/>
      <c r="AD166" s="285"/>
      <c r="AE166" s="545"/>
      <c r="AF166" s="546"/>
      <c r="AG166" s="32"/>
      <c r="AH166" s="33"/>
      <c r="AI166" s="35"/>
      <c r="AJ166" s="35"/>
      <c r="AK166" s="35"/>
      <c r="AL166" s="39"/>
    </row>
    <row r="167" customFormat="false" ht="16.5" hidden="false" customHeight="true" outlineLevel="0" collapsed="false">
      <c r="A167" s="467"/>
      <c r="B167" s="467"/>
      <c r="C167" s="467"/>
      <c r="D167" s="467"/>
      <c r="E167" s="215"/>
      <c r="F167" s="482"/>
      <c r="G167" s="37"/>
      <c r="H167" s="71"/>
      <c r="I167" s="191" t="s">
        <v>32</v>
      </c>
      <c r="J167" s="191"/>
      <c r="K167" s="52"/>
      <c r="L167" s="53"/>
      <c r="M167" s="53"/>
      <c r="N167" s="53"/>
      <c r="O167" s="104" t="s">
        <v>20</v>
      </c>
      <c r="P167" s="53"/>
      <c r="Q167" s="53"/>
      <c r="R167" s="56" t="s">
        <v>211</v>
      </c>
      <c r="S167" s="108"/>
      <c r="T167" s="547"/>
      <c r="U167" s="119"/>
      <c r="V167" s="119"/>
      <c r="W167" s="83" t="s">
        <v>50</v>
      </c>
      <c r="X167" s="548"/>
      <c r="Y167" s="548"/>
      <c r="Z167" s="85" t="s">
        <v>134</v>
      </c>
      <c r="AA167" s="533"/>
      <c r="AB167" s="287"/>
      <c r="AC167" s="287"/>
      <c r="AD167" s="288"/>
      <c r="AE167" s="549"/>
      <c r="AF167" s="550"/>
      <c r="AG167" s="32"/>
      <c r="AH167" s="33"/>
      <c r="AI167" s="35"/>
      <c r="AJ167" s="35"/>
      <c r="AK167" s="35"/>
      <c r="AL167" s="39"/>
    </row>
    <row r="168" customFormat="false" ht="16.5" hidden="false" customHeight="true" outlineLevel="0" collapsed="false">
      <c r="A168" s="467"/>
      <c r="B168" s="467"/>
      <c r="C168" s="467"/>
      <c r="D168" s="467"/>
      <c r="E168" s="215"/>
      <c r="F168" s="551" t="s">
        <v>56</v>
      </c>
      <c r="G168" s="44"/>
      <c r="H168" s="65"/>
      <c r="I168" s="198"/>
      <c r="J168" s="199"/>
      <c r="O168" s="150" t="s">
        <v>80</v>
      </c>
      <c r="P168" s="150"/>
      <c r="Q168" s="150"/>
      <c r="R168" s="150"/>
      <c r="W168" s="48"/>
      <c r="X168" s="49"/>
      <c r="Y168" s="49"/>
      <c r="Z168" s="50"/>
      <c r="AA168" s="31"/>
      <c r="AB168" s="32"/>
      <c r="AC168" s="32"/>
      <c r="AD168" s="33"/>
      <c r="AE168" s="31"/>
      <c r="AF168" s="49"/>
      <c r="AG168" s="49"/>
      <c r="AH168" s="50"/>
      <c r="AI168" s="552"/>
      <c r="AJ168" s="552"/>
      <c r="AK168" s="552"/>
      <c r="AL168" s="553"/>
    </row>
    <row r="169" customFormat="false" ht="16.5" hidden="false" customHeight="true" outlineLevel="0" collapsed="false">
      <c r="A169" s="467"/>
      <c r="B169" s="467"/>
      <c r="C169" s="467"/>
      <c r="D169" s="467"/>
      <c r="E169" s="215"/>
      <c r="F169" s="551"/>
      <c r="G169" s="37"/>
      <c r="H169" s="71"/>
      <c r="I169" s="554" t="s">
        <v>42</v>
      </c>
      <c r="J169" s="554"/>
      <c r="O169" s="150"/>
      <c r="P169" s="150"/>
      <c r="Q169" s="150"/>
      <c r="R169" s="150"/>
      <c r="W169" s="31"/>
      <c r="X169" s="32"/>
      <c r="Y169" s="32"/>
      <c r="Z169" s="33"/>
      <c r="AA169" s="31"/>
      <c r="AB169" s="32"/>
      <c r="AC169" s="32"/>
      <c r="AD169" s="33"/>
      <c r="AE169" s="31"/>
      <c r="AF169" s="32"/>
      <c r="AG169" s="32"/>
      <c r="AH169" s="33"/>
      <c r="AI169" s="546"/>
      <c r="AJ169" s="546"/>
      <c r="AK169" s="546"/>
      <c r="AL169" s="555"/>
    </row>
    <row r="170" customFormat="false" ht="16.5" hidden="false" customHeight="true" outlineLevel="0" collapsed="false">
      <c r="A170" s="467"/>
      <c r="B170" s="467"/>
      <c r="C170" s="467"/>
      <c r="D170" s="467"/>
      <c r="E170" s="215"/>
      <c r="F170" s="551"/>
      <c r="G170" s="269"/>
      <c r="H170" s="556"/>
      <c r="I170" s="557" t="s">
        <v>138</v>
      </c>
      <c r="J170" s="557"/>
      <c r="O170" s="189" t="s">
        <v>20</v>
      </c>
      <c r="P170" s="36"/>
      <c r="Q170" s="36"/>
      <c r="R170" s="41" t="s">
        <v>211</v>
      </c>
      <c r="W170" s="212"/>
      <c r="X170" s="213"/>
      <c r="Y170" s="213"/>
      <c r="Z170" s="214"/>
      <c r="AA170" s="212"/>
      <c r="AB170" s="213"/>
      <c r="AC170" s="213"/>
      <c r="AD170" s="214"/>
      <c r="AE170" s="212"/>
      <c r="AF170" s="213"/>
      <c r="AG170" s="213"/>
      <c r="AH170" s="214"/>
      <c r="AI170" s="558"/>
      <c r="AJ170" s="558"/>
      <c r="AK170" s="135"/>
      <c r="AL170" s="214"/>
    </row>
    <row r="171" customFormat="false" ht="16.5" hidden="false" customHeight="true" outlineLevel="0" collapsed="false">
      <c r="A171" s="467"/>
      <c r="B171" s="423"/>
      <c r="C171" s="423"/>
      <c r="D171" s="423"/>
      <c r="E171" s="215" t="s">
        <v>112</v>
      </c>
      <c r="F171" s="425" t="s">
        <v>18</v>
      </c>
      <c r="G171" s="21"/>
      <c r="H171" s="22"/>
      <c r="I171" s="22"/>
      <c r="J171" s="22"/>
      <c r="K171" s="559" t="s">
        <v>27</v>
      </c>
      <c r="L171" s="559"/>
      <c r="M171" s="559"/>
      <c r="N171" s="559"/>
      <c r="O171" s="24"/>
      <c r="P171" s="23"/>
      <c r="Q171" s="23"/>
      <c r="R171" s="25"/>
      <c r="S171" s="354" t="s">
        <v>69</v>
      </c>
      <c r="T171" s="354"/>
      <c r="U171" s="354"/>
      <c r="V171" s="354"/>
      <c r="W171" s="27"/>
      <c r="X171" s="28"/>
      <c r="Y171" s="28"/>
      <c r="Z171" s="30"/>
      <c r="AA171" s="27"/>
      <c r="AB171" s="303"/>
      <c r="AC171" s="218" t="s">
        <v>91</v>
      </c>
      <c r="AD171" s="218"/>
      <c r="AE171" s="27"/>
      <c r="AF171" s="28"/>
      <c r="AG171" s="28"/>
      <c r="AH171" s="30"/>
      <c r="AI171" s="28"/>
      <c r="AJ171" s="28"/>
      <c r="AK171" s="28"/>
      <c r="AL171" s="30"/>
    </row>
    <row r="172" customFormat="false" ht="16.5" hidden="false" customHeight="true" outlineLevel="0" collapsed="false">
      <c r="A172" s="467"/>
      <c r="B172" s="423"/>
      <c r="C172" s="423"/>
      <c r="D172" s="423"/>
      <c r="E172" s="215"/>
      <c r="F172" s="425"/>
      <c r="G172" s="34"/>
      <c r="H172" s="35"/>
      <c r="I172" s="35"/>
      <c r="J172" s="35"/>
      <c r="K172" s="559"/>
      <c r="L172" s="559"/>
      <c r="M172" s="559"/>
      <c r="N172" s="559"/>
      <c r="O172" s="37"/>
      <c r="P172" s="36"/>
      <c r="Q172" s="36"/>
      <c r="R172" s="38"/>
      <c r="S172" s="354"/>
      <c r="T172" s="354"/>
      <c r="U172" s="354"/>
      <c r="V172" s="354"/>
      <c r="W172" s="31"/>
      <c r="X172" s="32"/>
      <c r="Y172" s="32"/>
      <c r="Z172" s="33"/>
      <c r="AA172" s="31"/>
      <c r="AB172" s="259"/>
      <c r="AC172" s="218"/>
      <c r="AD172" s="218"/>
      <c r="AE172" s="31"/>
      <c r="AF172" s="32"/>
      <c r="AG172" s="32"/>
      <c r="AH172" s="33"/>
      <c r="AI172" s="32"/>
      <c r="AJ172" s="32"/>
      <c r="AK172" s="32"/>
      <c r="AL172" s="33"/>
    </row>
    <row r="173" customFormat="false" ht="16.5" hidden="false" customHeight="true" outlineLevel="0" collapsed="false">
      <c r="A173" s="467"/>
      <c r="B173" s="423"/>
      <c r="C173" s="423"/>
      <c r="D173" s="423"/>
      <c r="E173" s="215"/>
      <c r="F173" s="425"/>
      <c r="G173" s="34"/>
      <c r="H173" s="35"/>
      <c r="I173" s="35"/>
      <c r="J173" s="35"/>
      <c r="K173" s="37"/>
      <c r="L173" s="190" t="s">
        <v>32</v>
      </c>
      <c r="M173" s="190"/>
      <c r="N173" s="36"/>
      <c r="O173" s="37"/>
      <c r="P173" s="36"/>
      <c r="Q173" s="36"/>
      <c r="R173" s="38"/>
      <c r="S173" s="36"/>
      <c r="T173" s="82" t="s">
        <v>32</v>
      </c>
      <c r="U173" s="82"/>
      <c r="V173" s="36"/>
      <c r="W173" s="31"/>
      <c r="X173" s="32"/>
      <c r="Y173" s="32"/>
      <c r="Z173" s="33"/>
      <c r="AA173" s="31"/>
      <c r="AB173" s="259"/>
      <c r="AC173" s="93" t="s">
        <v>32</v>
      </c>
      <c r="AD173" s="93"/>
      <c r="AE173" s="31"/>
      <c r="AF173" s="32"/>
      <c r="AG173" s="32"/>
      <c r="AH173" s="33"/>
      <c r="AI173" s="32"/>
      <c r="AJ173" s="32"/>
      <c r="AK173" s="32"/>
      <c r="AL173" s="33"/>
    </row>
    <row r="174" customFormat="false" ht="16.5" hidden="false" customHeight="true" outlineLevel="0" collapsed="false">
      <c r="A174" s="42"/>
      <c r="B174" s="42"/>
      <c r="C174" s="42"/>
      <c r="D174" s="42"/>
      <c r="E174" s="215"/>
      <c r="F174" s="433" t="s">
        <v>22</v>
      </c>
      <c r="G174" s="221"/>
      <c r="H174" s="145"/>
      <c r="I174" s="145"/>
      <c r="J174" s="145"/>
      <c r="K174" s="197"/>
      <c r="L174" s="198"/>
      <c r="M174" s="204"/>
      <c r="N174" s="204"/>
      <c r="O174" s="70" t="s">
        <v>98</v>
      </c>
      <c r="P174" s="70"/>
      <c r="Q174" s="70"/>
      <c r="R174" s="70"/>
      <c r="S174" s="92" t="s">
        <v>212</v>
      </c>
      <c r="T174" s="92"/>
      <c r="U174" s="93" t="s">
        <v>213</v>
      </c>
      <c r="V174" s="93"/>
      <c r="W174" s="48"/>
      <c r="X174" s="49"/>
      <c r="Y174" s="49"/>
      <c r="Z174" s="50"/>
      <c r="AA174" s="530"/>
      <c r="AB174" s="560"/>
      <c r="AC174" s="36"/>
      <c r="AD174" s="36"/>
      <c r="AE174" s="48"/>
      <c r="AF174" s="49"/>
      <c r="AG174" s="49"/>
      <c r="AH174" s="50"/>
      <c r="AI174" s="47" t="s">
        <v>113</v>
      </c>
      <c r="AJ174" s="47"/>
      <c r="AK174" s="47"/>
      <c r="AL174" s="47"/>
    </row>
    <row r="175" customFormat="false" ht="16.5" hidden="false" customHeight="true" outlineLevel="0" collapsed="false">
      <c r="A175" s="42"/>
      <c r="B175" s="42"/>
      <c r="C175" s="42"/>
      <c r="D175" s="42"/>
      <c r="E175" s="215"/>
      <c r="F175" s="433"/>
      <c r="G175" s="34"/>
      <c r="H175" s="35"/>
      <c r="I175" s="35"/>
      <c r="J175" s="35"/>
      <c r="K175" s="201"/>
      <c r="L175" s="204"/>
      <c r="M175" s="204"/>
      <c r="N175" s="204"/>
      <c r="O175" s="37"/>
      <c r="P175" s="239"/>
      <c r="Q175" s="74" t="s">
        <v>31</v>
      </c>
      <c r="R175" s="240"/>
      <c r="S175" s="92" t="s">
        <v>214</v>
      </c>
      <c r="T175" s="92"/>
      <c r="U175" s="93" t="s">
        <v>215</v>
      </c>
      <c r="V175" s="93"/>
      <c r="W175" s="31"/>
      <c r="X175" s="32"/>
      <c r="Y175" s="32"/>
      <c r="Z175" s="33"/>
      <c r="AA175" s="409"/>
      <c r="AB175" s="515"/>
      <c r="AC175" s="36"/>
      <c r="AD175" s="106" t="s">
        <v>73</v>
      </c>
      <c r="AE175" s="31"/>
      <c r="AF175" s="32"/>
      <c r="AG175" s="32"/>
      <c r="AH175" s="33"/>
      <c r="AI175" s="371"/>
      <c r="AJ175" s="371"/>
      <c r="AK175" s="561" t="s">
        <v>31</v>
      </c>
      <c r="AL175" s="372"/>
    </row>
    <row r="176" customFormat="false" ht="16.5" hidden="false" customHeight="true" outlineLevel="0" collapsed="false">
      <c r="A176" s="42"/>
      <c r="B176" s="42"/>
      <c r="C176" s="42"/>
      <c r="D176" s="42"/>
      <c r="E176" s="215"/>
      <c r="F176" s="433"/>
      <c r="G176" s="34"/>
      <c r="H176" s="35"/>
      <c r="I176" s="35"/>
      <c r="J176" s="35"/>
      <c r="K176" s="83" t="s">
        <v>47</v>
      </c>
      <c r="L176" s="562"/>
      <c r="M176" s="204"/>
      <c r="N176" s="563" t="s">
        <v>42</v>
      </c>
      <c r="O176" s="189" t="s">
        <v>101</v>
      </c>
      <c r="P176" s="204"/>
      <c r="Q176" s="204"/>
      <c r="R176" s="41" t="s">
        <v>102</v>
      </c>
      <c r="S176" s="40" t="s">
        <v>50</v>
      </c>
      <c r="T176" s="105"/>
      <c r="U176" s="105"/>
      <c r="V176" s="106" t="s">
        <v>51</v>
      </c>
      <c r="W176" s="57"/>
      <c r="X176" s="58"/>
      <c r="Y176" s="58"/>
      <c r="Z176" s="59"/>
      <c r="AA176" s="533"/>
      <c r="AB176" s="564"/>
      <c r="AC176" s="229" t="s">
        <v>125</v>
      </c>
      <c r="AD176" s="229"/>
      <c r="AE176" s="31"/>
      <c r="AF176" s="32"/>
      <c r="AG176" s="32"/>
      <c r="AH176" s="33"/>
      <c r="AI176" s="40" t="s">
        <v>115</v>
      </c>
      <c r="AJ176" s="565"/>
      <c r="AK176" s="565"/>
      <c r="AL176" s="41" t="s">
        <v>216</v>
      </c>
    </row>
    <row r="177" customFormat="false" ht="16.5" hidden="false" customHeight="true" outlineLevel="0" collapsed="false">
      <c r="A177" s="42"/>
      <c r="B177" s="42"/>
      <c r="C177" s="42"/>
      <c r="D177" s="42"/>
      <c r="E177" s="215"/>
      <c r="F177" s="499" t="s">
        <v>26</v>
      </c>
      <c r="G177" s="566" t="s">
        <v>27</v>
      </c>
      <c r="H177" s="566"/>
      <c r="I177" s="113"/>
      <c r="J177" s="45"/>
      <c r="K177" s="70" t="s">
        <v>98</v>
      </c>
      <c r="L177" s="70"/>
      <c r="M177" s="70"/>
      <c r="N177" s="70"/>
      <c r="O177" s="233" t="s">
        <v>79</v>
      </c>
      <c r="P177" s="233"/>
      <c r="Q177" s="233"/>
      <c r="R177" s="233"/>
      <c r="S177" s="567" t="s">
        <v>63</v>
      </c>
      <c r="T177" s="567"/>
      <c r="U177" s="49"/>
      <c r="V177" s="49"/>
      <c r="W177" s="70" t="s">
        <v>152</v>
      </c>
      <c r="X177" s="70"/>
      <c r="Y177" s="70"/>
      <c r="Z177" s="70"/>
      <c r="AA177" s="446" t="s">
        <v>29</v>
      </c>
      <c r="AB177" s="446"/>
      <c r="AC177" s="446"/>
      <c r="AD177" s="446"/>
      <c r="AE177" s="70" t="s">
        <v>69</v>
      </c>
      <c r="AF177" s="70"/>
      <c r="AG177" s="70"/>
      <c r="AH177" s="70"/>
      <c r="AI177" s="187" t="s">
        <v>144</v>
      </c>
      <c r="AJ177" s="187"/>
      <c r="AK177" s="187"/>
      <c r="AL177" s="187"/>
    </row>
    <row r="178" customFormat="false" ht="16.5" hidden="false" customHeight="true" outlineLevel="0" collapsed="false">
      <c r="A178" s="42"/>
      <c r="B178" s="42"/>
      <c r="C178" s="42"/>
      <c r="D178" s="42"/>
      <c r="E178" s="215"/>
      <c r="F178" s="499"/>
      <c r="G178" s="566"/>
      <c r="H178" s="566"/>
      <c r="I178" s="115"/>
      <c r="J178" s="36"/>
      <c r="K178" s="37"/>
      <c r="L178" s="239"/>
      <c r="M178" s="74" t="s">
        <v>31</v>
      </c>
      <c r="N178" s="240"/>
      <c r="O178" s="233"/>
      <c r="P178" s="233"/>
      <c r="Q178" s="233"/>
      <c r="R178" s="233"/>
      <c r="S178" s="567"/>
      <c r="T178" s="567"/>
      <c r="U178" s="32"/>
      <c r="V178" s="32"/>
      <c r="W178" s="70"/>
      <c r="X178" s="70"/>
      <c r="Y178" s="70"/>
      <c r="Z178" s="70"/>
      <c r="AA178" s="446"/>
      <c r="AB178" s="446"/>
      <c r="AC178" s="446"/>
      <c r="AD178" s="446"/>
      <c r="AE178" s="70"/>
      <c r="AF178" s="70"/>
      <c r="AG178" s="70"/>
      <c r="AH178" s="70"/>
      <c r="AI178" s="187"/>
      <c r="AJ178" s="187"/>
      <c r="AK178" s="187"/>
      <c r="AL178" s="187"/>
    </row>
    <row r="179" customFormat="false" ht="16.5" hidden="false" customHeight="true" outlineLevel="0" collapsed="false">
      <c r="A179" s="42"/>
      <c r="B179" s="42"/>
      <c r="C179" s="42"/>
      <c r="D179" s="42"/>
      <c r="E179" s="215"/>
      <c r="F179" s="499"/>
      <c r="G179" s="116" t="s">
        <v>32</v>
      </c>
      <c r="H179" s="116"/>
      <c r="I179" s="568"/>
      <c r="J179" s="81"/>
      <c r="K179" s="76" t="s">
        <v>101</v>
      </c>
      <c r="L179" s="81"/>
      <c r="M179" s="81"/>
      <c r="N179" s="79" t="s">
        <v>102</v>
      </c>
      <c r="O179" s="37"/>
      <c r="P179" s="190" t="s">
        <v>32</v>
      </c>
      <c r="Q179" s="190"/>
      <c r="R179" s="191"/>
      <c r="S179" s="92" t="s">
        <v>32</v>
      </c>
      <c r="T179" s="92"/>
      <c r="U179" s="32"/>
      <c r="V179" s="32"/>
      <c r="W179" s="245"/>
      <c r="X179" s="93" t="s">
        <v>32</v>
      </c>
      <c r="Y179" s="93"/>
      <c r="Z179" s="153"/>
      <c r="AA179" s="76" t="s">
        <v>162</v>
      </c>
      <c r="AB179" s="80"/>
      <c r="AC179" s="80"/>
      <c r="AD179" s="509" t="s">
        <v>84</v>
      </c>
      <c r="AE179" s="76" t="s">
        <v>50</v>
      </c>
      <c r="AF179" s="569"/>
      <c r="AG179" s="569"/>
      <c r="AH179" s="79" t="s">
        <v>85</v>
      </c>
      <c r="AI179" s="40" t="s">
        <v>67</v>
      </c>
      <c r="AJ179" s="40"/>
      <c r="AK179" s="40"/>
      <c r="AL179" s="41" t="s">
        <v>217</v>
      </c>
    </row>
    <row r="180" customFormat="false" ht="16.5" hidden="false" customHeight="true" outlineLevel="0" collapsed="false">
      <c r="A180" s="63" t="n">
        <v>11</v>
      </c>
      <c r="B180" s="42" t="n">
        <v>9</v>
      </c>
      <c r="C180" s="42" t="n">
        <v>6</v>
      </c>
      <c r="D180" s="42" t="n">
        <v>4</v>
      </c>
      <c r="E180" s="215"/>
      <c r="F180" s="543" t="s">
        <v>37</v>
      </c>
      <c r="G180" s="122"/>
      <c r="H180" s="123" t="s">
        <v>57</v>
      </c>
      <c r="I180" s="36"/>
      <c r="J180" s="36"/>
      <c r="K180" s="69" t="s">
        <v>98</v>
      </c>
      <c r="L180" s="69"/>
      <c r="M180" s="69"/>
      <c r="N180" s="69"/>
      <c r="O180" s="197"/>
      <c r="P180" s="198"/>
      <c r="Q180" s="198"/>
      <c r="R180" s="199"/>
      <c r="S180" s="36"/>
      <c r="T180" s="71"/>
      <c r="U180" s="32"/>
      <c r="V180" s="32"/>
      <c r="W180" s="201"/>
      <c r="X180" s="331"/>
      <c r="Y180" s="331"/>
      <c r="Z180" s="332"/>
      <c r="AA180" s="69" t="s">
        <v>30</v>
      </c>
      <c r="AB180" s="69"/>
      <c r="AC180" s="69"/>
      <c r="AD180" s="69"/>
      <c r="AE180" s="150" t="s">
        <v>29</v>
      </c>
      <c r="AF180" s="150"/>
      <c r="AG180" s="150"/>
      <c r="AH180" s="150"/>
      <c r="AI180" s="570" t="s">
        <v>144</v>
      </c>
      <c r="AJ180" s="570"/>
      <c r="AK180" s="570"/>
      <c r="AL180" s="570"/>
    </row>
    <row r="181" customFormat="false" ht="16.5" hidden="false" customHeight="true" outlineLevel="0" collapsed="false">
      <c r="A181" s="63"/>
      <c r="B181" s="42"/>
      <c r="C181" s="42"/>
      <c r="D181" s="42"/>
      <c r="E181" s="215"/>
      <c r="F181" s="543"/>
      <c r="G181" s="128" t="s">
        <v>42</v>
      </c>
      <c r="H181" s="128"/>
      <c r="I181" s="36"/>
      <c r="J181" s="36"/>
      <c r="K181" s="37"/>
      <c r="L181" s="239"/>
      <c r="M181" s="74" t="s">
        <v>31</v>
      </c>
      <c r="N181" s="239"/>
      <c r="O181" s="201"/>
      <c r="P181" s="198"/>
      <c r="Q181" s="202"/>
      <c r="R181" s="203"/>
      <c r="S181" s="36"/>
      <c r="T181" s="176" t="s">
        <v>73</v>
      </c>
      <c r="U181" s="32"/>
      <c r="V181" s="32"/>
      <c r="W181" s="31"/>
      <c r="X181" s="331"/>
      <c r="Y181" s="331"/>
      <c r="Z181" s="332"/>
      <c r="AA181" s="69"/>
      <c r="AB181" s="69"/>
      <c r="AC181" s="69"/>
      <c r="AD181" s="69"/>
      <c r="AE181" s="150"/>
      <c r="AF181" s="150"/>
      <c r="AG181" s="150"/>
      <c r="AH181" s="150"/>
      <c r="AI181" s="570"/>
      <c r="AJ181" s="570"/>
      <c r="AK181" s="570"/>
      <c r="AL181" s="570"/>
    </row>
    <row r="182" customFormat="false" ht="16.5" hidden="false" customHeight="true" outlineLevel="0" collapsed="false">
      <c r="A182" s="63"/>
      <c r="B182" s="42"/>
      <c r="C182" s="42"/>
      <c r="D182" s="42"/>
      <c r="E182" s="215"/>
      <c r="F182" s="543"/>
      <c r="G182" s="286" t="s">
        <v>59</v>
      </c>
      <c r="H182" s="286"/>
      <c r="I182" s="53"/>
      <c r="J182" s="53"/>
      <c r="K182" s="104" t="s">
        <v>101</v>
      </c>
      <c r="L182" s="53"/>
      <c r="M182" s="53"/>
      <c r="N182" s="292" t="s">
        <v>102</v>
      </c>
      <c r="O182" s="326" t="s">
        <v>88</v>
      </c>
      <c r="P182" s="327"/>
      <c r="Q182" s="571"/>
      <c r="R182" s="62" t="s">
        <v>89</v>
      </c>
      <c r="S182" s="180" t="s">
        <v>76</v>
      </c>
      <c r="T182" s="180"/>
      <c r="U182" s="58"/>
      <c r="V182" s="58"/>
      <c r="W182" s="572" t="s">
        <v>173</v>
      </c>
      <c r="X182" s="573"/>
      <c r="Y182" s="313"/>
      <c r="Z182" s="56" t="s">
        <v>161</v>
      </c>
      <c r="AA182" s="177" t="s">
        <v>50</v>
      </c>
      <c r="AB182" s="574"/>
      <c r="AC182" s="574"/>
      <c r="AD182" s="292" t="s">
        <v>85</v>
      </c>
      <c r="AE182" s="104" t="s">
        <v>162</v>
      </c>
      <c r="AF182" s="55"/>
      <c r="AG182" s="55"/>
      <c r="AH182" s="56" t="s">
        <v>84</v>
      </c>
      <c r="AI182" s="55" t="s">
        <v>67</v>
      </c>
      <c r="AJ182" s="55"/>
      <c r="AK182" s="55"/>
      <c r="AL182" s="56" t="s">
        <v>217</v>
      </c>
    </row>
    <row r="183" customFormat="false" ht="16.5" hidden="false" customHeight="true" outlineLevel="0" collapsed="false">
      <c r="A183" s="63" t="n">
        <v>25</v>
      </c>
      <c r="B183" s="42" t="n">
        <v>23</v>
      </c>
      <c r="C183" s="63" t="n">
        <v>20</v>
      </c>
      <c r="D183" s="42" t="n">
        <v>18</v>
      </c>
      <c r="E183" s="215"/>
      <c r="F183" s="543" t="s">
        <v>53</v>
      </c>
      <c r="G183" s="575" t="s">
        <v>78</v>
      </c>
      <c r="H183" s="575"/>
      <c r="I183" s="575"/>
      <c r="J183" s="575"/>
      <c r="K183" s="44"/>
      <c r="L183" s="45"/>
      <c r="M183" s="45"/>
      <c r="N183" s="45"/>
      <c r="O183" s="44"/>
      <c r="P183" s="45"/>
      <c r="Q183" s="45"/>
      <c r="R183" s="46"/>
      <c r="S183" s="49"/>
      <c r="T183" s="49"/>
      <c r="U183" s="49"/>
      <c r="V183" s="49"/>
      <c r="W183" s="48"/>
      <c r="X183" s="49"/>
      <c r="Y183" s="49"/>
      <c r="Z183" s="50"/>
      <c r="AA183" s="530"/>
      <c r="AB183" s="531"/>
      <c r="AC183" s="284"/>
      <c r="AD183" s="284"/>
      <c r="AE183" s="196" t="s">
        <v>30</v>
      </c>
      <c r="AF183" s="196"/>
      <c r="AG183" s="196"/>
      <c r="AH183" s="196"/>
      <c r="AI183" s="284"/>
      <c r="AJ183" s="284"/>
      <c r="AK183" s="284"/>
      <c r="AL183" s="285"/>
    </row>
    <row r="184" customFormat="false" ht="16.5" hidden="false" customHeight="true" outlineLevel="0" collapsed="false">
      <c r="A184" s="63"/>
      <c r="B184" s="42"/>
      <c r="C184" s="63"/>
      <c r="D184" s="42"/>
      <c r="E184" s="215"/>
      <c r="F184" s="543"/>
      <c r="G184" s="575"/>
      <c r="H184" s="575"/>
      <c r="I184" s="575"/>
      <c r="J184" s="575"/>
      <c r="K184" s="37"/>
      <c r="L184" s="36"/>
      <c r="M184" s="36"/>
      <c r="N184" s="36"/>
      <c r="O184" s="37"/>
      <c r="P184" s="36"/>
      <c r="Q184" s="36"/>
      <c r="R184" s="38"/>
      <c r="S184" s="32"/>
      <c r="T184" s="32"/>
      <c r="U184" s="32"/>
      <c r="V184" s="32"/>
      <c r="W184" s="31"/>
      <c r="X184" s="32"/>
      <c r="Y184" s="32"/>
      <c r="Z184" s="33"/>
      <c r="AA184" s="409"/>
      <c r="AB184" s="284"/>
      <c r="AC184" s="284"/>
      <c r="AD184" s="284"/>
      <c r="AE184" s="196"/>
      <c r="AF184" s="196"/>
      <c r="AG184" s="196"/>
      <c r="AH184" s="196"/>
      <c r="AI184" s="32"/>
      <c r="AJ184" s="32"/>
      <c r="AK184" s="32"/>
      <c r="AL184" s="33"/>
    </row>
    <row r="185" customFormat="false" ht="16.5" hidden="false" customHeight="true" outlineLevel="0" collapsed="false">
      <c r="A185" s="63"/>
      <c r="B185" s="42"/>
      <c r="C185" s="63"/>
      <c r="D185" s="42"/>
      <c r="E185" s="215"/>
      <c r="F185" s="543"/>
      <c r="G185" s="505"/>
      <c r="H185" s="75" t="s">
        <v>32</v>
      </c>
      <c r="I185" s="75"/>
      <c r="J185" s="506"/>
      <c r="K185" s="52"/>
      <c r="L185" s="53"/>
      <c r="M185" s="53"/>
      <c r="N185" s="53"/>
      <c r="O185" s="52"/>
      <c r="P185" s="53"/>
      <c r="Q185" s="53"/>
      <c r="R185" s="54"/>
      <c r="S185" s="58"/>
      <c r="T185" s="58"/>
      <c r="U185" s="58"/>
      <c r="V185" s="58"/>
      <c r="W185" s="57"/>
      <c r="X185" s="58"/>
      <c r="Y185" s="58"/>
      <c r="Z185" s="59"/>
      <c r="AA185" s="533"/>
      <c r="AB185" s="287"/>
      <c r="AC185" s="287"/>
      <c r="AD185" s="287"/>
      <c r="AE185" s="177" t="s">
        <v>50</v>
      </c>
      <c r="AF185" s="574"/>
      <c r="AG185" s="574"/>
      <c r="AH185" s="56" t="s">
        <v>85</v>
      </c>
      <c r="AI185" s="58"/>
      <c r="AJ185" s="58"/>
      <c r="AK185" s="58"/>
      <c r="AL185" s="59"/>
    </row>
    <row r="186" customFormat="false" ht="16.5" hidden="false" customHeight="true" outlineLevel="0" collapsed="false">
      <c r="A186" s="467"/>
      <c r="B186" s="467"/>
      <c r="C186" s="467"/>
      <c r="D186" s="467"/>
      <c r="E186" s="215"/>
      <c r="F186" s="518" t="s">
        <v>56</v>
      </c>
      <c r="G186" s="92" t="s">
        <v>212</v>
      </c>
      <c r="H186" s="92"/>
      <c r="I186" s="93" t="s">
        <v>213</v>
      </c>
      <c r="J186" s="93"/>
      <c r="K186" s="37"/>
      <c r="L186" s="36"/>
      <c r="M186" s="36"/>
      <c r="N186" s="36"/>
      <c r="O186" s="37"/>
      <c r="P186" s="36"/>
      <c r="Q186" s="36"/>
      <c r="R186" s="38"/>
      <c r="S186" s="32"/>
      <c r="T186" s="32"/>
      <c r="U186" s="32"/>
      <c r="V186" s="32"/>
      <c r="W186" s="31"/>
      <c r="X186" s="32"/>
      <c r="Y186" s="32"/>
      <c r="Z186" s="33"/>
      <c r="AA186" s="284"/>
      <c r="AB186" s="284"/>
      <c r="AC186" s="284"/>
      <c r="AD186" s="284"/>
      <c r="AE186" s="34"/>
      <c r="AF186" s="35"/>
      <c r="AG186" s="35"/>
      <c r="AH186" s="39"/>
      <c r="AI186" s="32"/>
      <c r="AJ186" s="32"/>
      <c r="AK186" s="32"/>
      <c r="AL186" s="33"/>
    </row>
    <row r="187" customFormat="false" ht="16.5" hidden="false" customHeight="true" outlineLevel="0" collapsed="false">
      <c r="A187" s="467"/>
      <c r="B187" s="467"/>
      <c r="C187" s="467"/>
      <c r="D187" s="467"/>
      <c r="E187" s="215"/>
      <c r="F187" s="518"/>
      <c r="G187" s="92" t="s">
        <v>214</v>
      </c>
      <c r="H187" s="92"/>
      <c r="I187" s="93" t="s">
        <v>215</v>
      </c>
      <c r="J187" s="93"/>
      <c r="K187" s="37"/>
      <c r="L187" s="36"/>
      <c r="M187" s="36"/>
      <c r="N187" s="36"/>
      <c r="O187" s="37"/>
      <c r="P187" s="36"/>
      <c r="Q187" s="36"/>
      <c r="R187" s="38"/>
      <c r="S187" s="32"/>
      <c r="T187" s="32"/>
      <c r="U187" s="32"/>
      <c r="V187" s="32"/>
      <c r="W187" s="31"/>
      <c r="X187" s="32"/>
      <c r="Y187" s="32"/>
      <c r="Z187" s="33"/>
      <c r="AA187" s="32"/>
      <c r="AB187" s="32"/>
      <c r="AC187" s="32"/>
      <c r="AD187" s="32"/>
      <c r="AE187" s="34"/>
      <c r="AF187" s="35"/>
      <c r="AG187" s="35"/>
      <c r="AH187" s="39"/>
      <c r="AI187" s="32"/>
      <c r="AJ187" s="32"/>
      <c r="AK187" s="32"/>
      <c r="AL187" s="33"/>
    </row>
    <row r="188" customFormat="false" ht="16.5" hidden="false" customHeight="true" outlineLevel="0" collapsed="false">
      <c r="A188" s="467"/>
      <c r="B188" s="467"/>
      <c r="C188" s="467"/>
      <c r="D188" s="467"/>
      <c r="E188" s="215"/>
      <c r="F188" s="518"/>
      <c r="G188" s="173" t="s">
        <v>138</v>
      </c>
      <c r="H188" s="255"/>
      <c r="I188" s="440"/>
      <c r="J188" s="576" t="s">
        <v>42</v>
      </c>
      <c r="K188" s="37"/>
      <c r="L188" s="36"/>
      <c r="M188" s="36"/>
      <c r="N188" s="36"/>
      <c r="O188" s="37"/>
      <c r="P188" s="36"/>
      <c r="Q188" s="36"/>
      <c r="R188" s="38"/>
      <c r="S188" s="32"/>
      <c r="T188" s="32"/>
      <c r="U188" s="32"/>
      <c r="V188" s="32"/>
      <c r="W188" s="212"/>
      <c r="X188" s="213"/>
      <c r="Y188" s="213"/>
      <c r="Z188" s="214"/>
      <c r="AA188" s="213"/>
      <c r="AB188" s="213"/>
      <c r="AC188" s="213"/>
      <c r="AD188" s="213"/>
      <c r="AE188" s="134"/>
      <c r="AF188" s="135"/>
      <c r="AG188" s="135"/>
      <c r="AH188" s="136"/>
      <c r="AI188" s="213"/>
      <c r="AJ188" s="213"/>
      <c r="AK188" s="213"/>
      <c r="AL188" s="214"/>
    </row>
    <row r="189" customFormat="false" ht="16.5" hidden="false" customHeight="true" outlineLevel="0" collapsed="false">
      <c r="A189" s="467"/>
      <c r="B189" s="423"/>
      <c r="C189" s="423"/>
      <c r="D189" s="423"/>
      <c r="E189" s="144" t="s">
        <v>141</v>
      </c>
      <c r="F189" s="425" t="s">
        <v>18</v>
      </c>
      <c r="G189" s="24"/>
      <c r="H189" s="23"/>
      <c r="I189" s="23"/>
      <c r="J189" s="23"/>
      <c r="K189" s="24"/>
      <c r="L189" s="23"/>
      <c r="M189" s="23"/>
      <c r="N189" s="25"/>
      <c r="O189" s="24"/>
      <c r="P189" s="23"/>
      <c r="Q189" s="23"/>
      <c r="R189" s="23"/>
      <c r="S189" s="27"/>
      <c r="T189" s="28"/>
      <c r="U189" s="28"/>
      <c r="V189" s="30"/>
      <c r="W189" s="278" t="s">
        <v>91</v>
      </c>
      <c r="X189" s="278"/>
      <c r="Y189" s="35"/>
      <c r="Z189" s="39"/>
      <c r="AA189" s="577" t="s">
        <v>185</v>
      </c>
      <c r="AB189" s="577"/>
      <c r="AC189" s="35"/>
      <c r="AD189" s="35"/>
      <c r="AE189" s="34"/>
      <c r="AF189" s="35"/>
      <c r="AG189" s="438"/>
      <c r="AH189" s="438"/>
      <c r="AI189" s="27"/>
      <c r="AJ189" s="28"/>
      <c r="AK189" s="28"/>
      <c r="AL189" s="30"/>
    </row>
    <row r="190" customFormat="false" ht="16.5" hidden="false" customHeight="true" outlineLevel="0" collapsed="false">
      <c r="A190" s="467"/>
      <c r="B190" s="423"/>
      <c r="C190" s="423"/>
      <c r="D190" s="423"/>
      <c r="E190" s="144"/>
      <c r="F190" s="425"/>
      <c r="G190" s="37"/>
      <c r="H190" s="36"/>
      <c r="I190" s="36"/>
      <c r="J190" s="36"/>
      <c r="K190" s="37"/>
      <c r="L190" s="36"/>
      <c r="M190" s="36"/>
      <c r="N190" s="38"/>
      <c r="O190" s="37"/>
      <c r="P190" s="36"/>
      <c r="Q190" s="36"/>
      <c r="R190" s="36"/>
      <c r="S190" s="31"/>
      <c r="T190" s="32"/>
      <c r="U190" s="32"/>
      <c r="V190" s="33"/>
      <c r="W190" s="278"/>
      <c r="X190" s="278"/>
      <c r="Y190" s="35"/>
      <c r="Z190" s="39"/>
      <c r="AA190" s="577"/>
      <c r="AB190" s="577"/>
      <c r="AC190" s="35"/>
      <c r="AD190" s="35"/>
      <c r="AE190" s="34"/>
      <c r="AF190" s="35"/>
      <c r="AG190" s="438"/>
      <c r="AH190" s="438"/>
      <c r="AI190" s="31"/>
      <c r="AJ190" s="32"/>
      <c r="AK190" s="32"/>
      <c r="AL190" s="33"/>
    </row>
    <row r="191" customFormat="false" ht="16.5" hidden="false" customHeight="true" outlineLevel="0" collapsed="false">
      <c r="A191" s="467"/>
      <c r="B191" s="423"/>
      <c r="C191" s="423"/>
      <c r="D191" s="423"/>
      <c r="E191" s="144"/>
      <c r="F191" s="425"/>
      <c r="G191" s="37"/>
      <c r="H191" s="36"/>
      <c r="I191" s="36"/>
      <c r="J191" s="36"/>
      <c r="K191" s="37"/>
      <c r="L191" s="36"/>
      <c r="M191" s="36"/>
      <c r="N191" s="38"/>
      <c r="O191" s="37"/>
      <c r="P191" s="36"/>
      <c r="Q191" s="36"/>
      <c r="R191" s="36"/>
      <c r="S191" s="31"/>
      <c r="T191" s="32"/>
      <c r="U191" s="32"/>
      <c r="V191" s="33"/>
      <c r="W191" s="94" t="s">
        <v>32</v>
      </c>
      <c r="X191" s="94"/>
      <c r="Y191" s="35"/>
      <c r="Z191" s="39"/>
      <c r="AA191" s="94" t="s">
        <v>32</v>
      </c>
      <c r="AB191" s="94"/>
      <c r="AC191" s="35"/>
      <c r="AD191" s="35"/>
      <c r="AE191" s="34"/>
      <c r="AF191" s="35"/>
      <c r="AG191" s="578"/>
      <c r="AH191" s="35"/>
      <c r="AI191" s="31"/>
      <c r="AJ191" s="32"/>
      <c r="AK191" s="32"/>
      <c r="AL191" s="33"/>
    </row>
    <row r="192" customFormat="false" ht="16.5" hidden="false" customHeight="true" outlineLevel="0" collapsed="false">
      <c r="A192" s="219"/>
      <c r="B192" s="219"/>
      <c r="C192" s="219"/>
      <c r="D192" s="219"/>
      <c r="E192" s="144"/>
      <c r="F192" s="433" t="s">
        <v>22</v>
      </c>
      <c r="G192" s="44"/>
      <c r="H192" s="45"/>
      <c r="I192" s="45"/>
      <c r="J192" s="45"/>
      <c r="K192" s="44"/>
      <c r="L192" s="45"/>
      <c r="M192" s="45"/>
      <c r="N192" s="46"/>
      <c r="O192" s="446" t="s">
        <v>80</v>
      </c>
      <c r="P192" s="446"/>
      <c r="Q192" s="446"/>
      <c r="R192" s="446"/>
      <c r="S192" s="48"/>
      <c r="T192" s="49"/>
      <c r="U192" s="49"/>
      <c r="V192" s="50"/>
      <c r="W192" s="37"/>
      <c r="X192" s="71"/>
      <c r="Y192" s="579"/>
      <c r="Z192" s="146"/>
      <c r="AA192" s="457"/>
      <c r="AB192" s="458"/>
      <c r="AC192" s="145"/>
      <c r="AD192" s="145"/>
      <c r="AE192" s="221"/>
      <c r="AF192" s="145"/>
      <c r="AG192" s="580"/>
      <c r="AH192" s="580"/>
      <c r="AI192" s="31"/>
      <c r="AJ192" s="32"/>
      <c r="AK192" s="32"/>
      <c r="AL192" s="33"/>
    </row>
    <row r="193" customFormat="false" ht="16.5" hidden="false" customHeight="true" outlineLevel="0" collapsed="false">
      <c r="A193" s="219"/>
      <c r="B193" s="219"/>
      <c r="C193" s="219"/>
      <c r="D193" s="219"/>
      <c r="E193" s="144"/>
      <c r="F193" s="433"/>
      <c r="G193" s="37"/>
      <c r="H193" s="36"/>
      <c r="I193" s="36"/>
      <c r="J193" s="36"/>
      <c r="K193" s="37"/>
      <c r="L193" s="36"/>
      <c r="M193" s="36"/>
      <c r="N193" s="38"/>
      <c r="O193" s="446"/>
      <c r="P193" s="446"/>
      <c r="Q193" s="446"/>
      <c r="R193" s="446"/>
      <c r="S193" s="31"/>
      <c r="T193" s="32"/>
      <c r="U193" s="32"/>
      <c r="V193" s="33"/>
      <c r="W193" s="37"/>
      <c r="X193" s="176" t="s">
        <v>93</v>
      </c>
      <c r="Y193" s="581"/>
      <c r="Z193" s="39"/>
      <c r="AA193" s="457"/>
      <c r="AB193" s="176" t="s">
        <v>73</v>
      </c>
      <c r="AC193" s="35"/>
      <c r="AD193" s="35"/>
      <c r="AE193" s="34"/>
      <c r="AF193" s="35"/>
      <c r="AG193" s="582"/>
      <c r="AH193" s="582"/>
      <c r="AI193" s="31"/>
      <c r="AJ193" s="32"/>
      <c r="AK193" s="32"/>
      <c r="AL193" s="33"/>
    </row>
    <row r="194" customFormat="false" ht="16.5" hidden="false" customHeight="true" outlineLevel="0" collapsed="false">
      <c r="A194" s="219"/>
      <c r="B194" s="219"/>
      <c r="C194" s="219"/>
      <c r="D194" s="219"/>
      <c r="E194" s="144"/>
      <c r="F194" s="433"/>
      <c r="G194" s="37"/>
      <c r="H194" s="36"/>
      <c r="I194" s="36"/>
      <c r="J194" s="36"/>
      <c r="K194" s="37"/>
      <c r="L194" s="36"/>
      <c r="M194" s="36"/>
      <c r="N194" s="38"/>
      <c r="O194" s="189" t="s">
        <v>20</v>
      </c>
      <c r="P194" s="204"/>
      <c r="Q194" s="204"/>
      <c r="R194" s="106" t="s">
        <v>66</v>
      </c>
      <c r="S194" s="57"/>
      <c r="T194" s="58"/>
      <c r="U194" s="58"/>
      <c r="V194" s="59"/>
      <c r="W194" s="257" t="s">
        <v>95</v>
      </c>
      <c r="X194" s="257"/>
      <c r="Y194" s="581"/>
      <c r="Z194" s="39"/>
      <c r="AA194" s="286" t="s">
        <v>86</v>
      </c>
      <c r="AB194" s="286"/>
      <c r="AC194" s="147"/>
      <c r="AD194" s="147"/>
      <c r="AE194" s="34"/>
      <c r="AF194" s="35"/>
      <c r="AG194" s="35"/>
      <c r="AH194" s="318"/>
      <c r="AI194" s="31"/>
      <c r="AJ194" s="32"/>
      <c r="AK194" s="32"/>
      <c r="AL194" s="33"/>
    </row>
    <row r="195" customFormat="false" ht="16.5" hidden="false" customHeight="true" outlineLevel="0" collapsed="false">
      <c r="A195" s="42" t="n">
        <v>12</v>
      </c>
      <c r="B195" s="42" t="n">
        <v>10</v>
      </c>
      <c r="C195" s="42" t="n">
        <v>7</v>
      </c>
      <c r="D195" s="42" t="n">
        <v>5</v>
      </c>
      <c r="E195" s="144"/>
      <c r="F195" s="499" t="s">
        <v>26</v>
      </c>
      <c r="G195" s="67" t="s">
        <v>28</v>
      </c>
      <c r="H195" s="67"/>
      <c r="I195" s="67"/>
      <c r="J195" s="67"/>
      <c r="K195" s="446" t="s">
        <v>62</v>
      </c>
      <c r="L195" s="446"/>
      <c r="M195" s="446"/>
      <c r="N195" s="446"/>
      <c r="O195" s="446"/>
      <c r="P195" s="446"/>
      <c r="Q195" s="446"/>
      <c r="R195" s="446"/>
      <c r="S195" s="48"/>
      <c r="T195" s="49"/>
      <c r="U195" s="49"/>
      <c r="V195" s="50"/>
      <c r="W195" s="48"/>
      <c r="X195" s="49"/>
      <c r="Y195" s="49"/>
      <c r="Z195" s="50"/>
      <c r="AA195" s="66" t="s">
        <v>152</v>
      </c>
      <c r="AB195" s="66"/>
      <c r="AC195" s="66"/>
      <c r="AD195" s="66"/>
      <c r="AE195" s="234" t="s">
        <v>91</v>
      </c>
      <c r="AF195" s="234"/>
      <c r="AG195" s="49"/>
      <c r="AH195" s="49"/>
      <c r="AI195" s="233" t="s">
        <v>153</v>
      </c>
      <c r="AJ195" s="233"/>
      <c r="AK195" s="233"/>
      <c r="AL195" s="233"/>
    </row>
    <row r="196" customFormat="false" ht="16.5" hidden="false" customHeight="true" outlineLevel="0" collapsed="false">
      <c r="A196" s="42"/>
      <c r="B196" s="42"/>
      <c r="C196" s="42"/>
      <c r="D196" s="42"/>
      <c r="E196" s="144"/>
      <c r="F196" s="499"/>
      <c r="G196" s="67"/>
      <c r="H196" s="67"/>
      <c r="I196" s="67"/>
      <c r="J196" s="67"/>
      <c r="K196" s="446"/>
      <c r="L196" s="446"/>
      <c r="M196" s="446"/>
      <c r="N196" s="446"/>
      <c r="O196" s="446"/>
      <c r="P196" s="446"/>
      <c r="Q196" s="446"/>
      <c r="R196" s="446"/>
      <c r="S196" s="31"/>
      <c r="T196" s="32"/>
      <c r="U196" s="32"/>
      <c r="V196" s="33"/>
      <c r="W196" s="31"/>
      <c r="X196" s="32"/>
      <c r="Y196" s="32"/>
      <c r="Z196" s="33"/>
      <c r="AA196" s="66"/>
      <c r="AB196" s="66"/>
      <c r="AC196" s="66"/>
      <c r="AD196" s="66"/>
      <c r="AE196" s="234"/>
      <c r="AF196" s="234"/>
      <c r="AG196" s="32"/>
      <c r="AH196" s="32"/>
      <c r="AI196" s="233"/>
      <c r="AJ196" s="233"/>
      <c r="AK196" s="233"/>
      <c r="AL196" s="233"/>
    </row>
    <row r="197" customFormat="false" ht="16.5" hidden="false" customHeight="true" outlineLevel="0" collapsed="false">
      <c r="A197" s="42"/>
      <c r="B197" s="42"/>
      <c r="C197" s="42"/>
      <c r="D197" s="42"/>
      <c r="E197" s="144"/>
      <c r="F197" s="499"/>
      <c r="G197" s="76" t="s">
        <v>33</v>
      </c>
      <c r="H197" s="157"/>
      <c r="I197" s="157"/>
      <c r="J197" s="79" t="s">
        <v>34</v>
      </c>
      <c r="K197" s="76" t="s">
        <v>65</v>
      </c>
      <c r="L197" s="157"/>
      <c r="M197" s="157"/>
      <c r="N197" s="157"/>
      <c r="O197" s="157"/>
      <c r="P197" s="157"/>
      <c r="Q197" s="157"/>
      <c r="R197" s="509" t="s">
        <v>66</v>
      </c>
      <c r="S197" s="158"/>
      <c r="T197" s="159"/>
      <c r="U197" s="159"/>
      <c r="V197" s="160"/>
      <c r="W197" s="158"/>
      <c r="X197" s="159"/>
      <c r="Y197" s="159"/>
      <c r="Z197" s="160"/>
      <c r="AA197" s="583"/>
      <c r="AB197" s="93" t="s">
        <v>32</v>
      </c>
      <c r="AC197" s="93"/>
      <c r="AD197" s="583"/>
      <c r="AE197" s="94" t="s">
        <v>32</v>
      </c>
      <c r="AF197" s="94"/>
      <c r="AG197" s="32"/>
      <c r="AH197" s="32"/>
      <c r="AI197" s="83" t="s">
        <v>154</v>
      </c>
      <c r="AJ197" s="562"/>
      <c r="AK197" s="562"/>
      <c r="AL197" s="85" t="n">
        <v>230</v>
      </c>
    </row>
    <row r="198" customFormat="false" ht="16.5" hidden="false" customHeight="true" outlineLevel="0" collapsed="false">
      <c r="A198" s="42" t="n">
        <v>26</v>
      </c>
      <c r="B198" s="42" t="n">
        <v>24</v>
      </c>
      <c r="C198" s="42" t="n">
        <v>21</v>
      </c>
      <c r="D198" s="42" t="n">
        <v>19</v>
      </c>
      <c r="E198" s="144"/>
      <c r="F198" s="482" t="s">
        <v>37</v>
      </c>
      <c r="G198" s="584" t="s">
        <v>143</v>
      </c>
      <c r="H198" s="584"/>
      <c r="I198" s="584"/>
      <c r="J198" s="584"/>
      <c r="K198" s="584"/>
      <c r="L198" s="584"/>
      <c r="M198" s="584"/>
      <c r="N198" s="584"/>
      <c r="O198" s="584"/>
      <c r="P198" s="584"/>
      <c r="Q198" s="584"/>
      <c r="R198" s="584"/>
      <c r="S198" s="31"/>
      <c r="T198" s="32"/>
      <c r="U198" s="32"/>
      <c r="V198" s="33"/>
      <c r="W198" s="545"/>
      <c r="X198" s="546"/>
      <c r="Y198" s="546"/>
      <c r="Z198" s="555"/>
      <c r="AA198" s="204"/>
      <c r="AB198" s="585"/>
      <c r="AC198" s="585"/>
      <c r="AD198" s="585"/>
      <c r="AE198" s="37"/>
      <c r="AF198" s="71"/>
      <c r="AG198" s="586"/>
      <c r="AH198" s="587"/>
      <c r="AI198" s="588" t="s">
        <v>153</v>
      </c>
      <c r="AJ198" s="588"/>
      <c r="AK198" s="588"/>
      <c r="AL198" s="588"/>
    </row>
    <row r="199" customFormat="false" ht="16.5" hidden="false" customHeight="true" outlineLevel="0" collapsed="false">
      <c r="A199" s="42"/>
      <c r="B199" s="42"/>
      <c r="C199" s="42"/>
      <c r="D199" s="42"/>
      <c r="E199" s="144"/>
      <c r="F199" s="482"/>
      <c r="G199" s="584"/>
      <c r="H199" s="584"/>
      <c r="I199" s="584"/>
      <c r="J199" s="584"/>
      <c r="K199" s="584"/>
      <c r="L199" s="584"/>
      <c r="M199" s="584"/>
      <c r="N199" s="584"/>
      <c r="O199" s="584"/>
      <c r="P199" s="584"/>
      <c r="Q199" s="584"/>
      <c r="R199" s="584"/>
      <c r="S199" s="31"/>
      <c r="T199" s="32"/>
      <c r="U199" s="32"/>
      <c r="V199" s="33"/>
      <c r="W199" s="545"/>
      <c r="X199" s="546"/>
      <c r="Y199" s="546"/>
      <c r="Z199" s="555"/>
      <c r="AA199" s="416" t="s">
        <v>157</v>
      </c>
      <c r="AB199" s="585"/>
      <c r="AC199" s="585"/>
      <c r="AD199" s="585"/>
      <c r="AE199" s="37"/>
      <c r="AF199" s="176" t="s">
        <v>73</v>
      </c>
      <c r="AG199" s="589"/>
      <c r="AH199" s="546"/>
      <c r="AI199" s="588"/>
      <c r="AJ199" s="588"/>
      <c r="AK199" s="588"/>
      <c r="AL199" s="588"/>
    </row>
    <row r="200" customFormat="false" ht="16.5" hidden="false" customHeight="true" outlineLevel="0" collapsed="false">
      <c r="A200" s="42"/>
      <c r="B200" s="42"/>
      <c r="C200" s="42"/>
      <c r="D200" s="42"/>
      <c r="E200" s="144"/>
      <c r="F200" s="482"/>
      <c r="G200" s="189" t="s">
        <v>145</v>
      </c>
      <c r="H200" s="204"/>
      <c r="I200" s="204"/>
      <c r="J200" s="260"/>
      <c r="K200" s="204"/>
      <c r="L200" s="204"/>
      <c r="M200" s="204"/>
      <c r="N200" s="36"/>
      <c r="O200" s="318"/>
      <c r="P200" s="318"/>
      <c r="Q200" s="318"/>
      <c r="R200" s="106" t="s">
        <v>146</v>
      </c>
      <c r="S200" s="57"/>
      <c r="T200" s="58"/>
      <c r="U200" s="58"/>
      <c r="V200" s="59"/>
      <c r="W200" s="590"/>
      <c r="X200" s="550"/>
      <c r="Y200" s="550"/>
      <c r="Z200" s="591"/>
      <c r="AA200" s="592" t="s">
        <v>160</v>
      </c>
      <c r="AB200" s="593"/>
      <c r="AC200" s="255"/>
      <c r="AD200" s="106" t="s">
        <v>161</v>
      </c>
      <c r="AE200" s="257" t="s">
        <v>95</v>
      </c>
      <c r="AF200" s="257"/>
      <c r="AG200" s="594"/>
      <c r="AH200" s="595"/>
      <c r="AI200" s="83" t="s">
        <v>150</v>
      </c>
      <c r="AJ200" s="562"/>
      <c r="AK200" s="562"/>
      <c r="AL200" s="85" t="n">
        <v>230</v>
      </c>
    </row>
    <row r="201" customFormat="false" ht="16.5" hidden="false" customHeight="true" outlineLevel="0" collapsed="false">
      <c r="A201" s="467"/>
      <c r="B201" s="467"/>
      <c r="C201" s="42"/>
      <c r="D201" s="42"/>
      <c r="E201" s="144"/>
      <c r="F201" s="468" t="s">
        <v>53</v>
      </c>
      <c r="G201" s="44"/>
      <c r="H201" s="45"/>
      <c r="I201" s="45"/>
      <c r="J201" s="45"/>
      <c r="K201" s="70" t="s">
        <v>136</v>
      </c>
      <c r="L201" s="70"/>
      <c r="M201" s="70"/>
      <c r="N201" s="70"/>
      <c r="O201" s="70"/>
      <c r="P201" s="70"/>
      <c r="Q201" s="70"/>
      <c r="R201" s="70"/>
      <c r="S201" s="47" t="s">
        <v>30</v>
      </c>
      <c r="T201" s="47"/>
      <c r="U201" s="47"/>
      <c r="V201" s="47"/>
      <c r="W201" s="221"/>
      <c r="X201" s="145"/>
      <c r="Y201" s="145"/>
      <c r="Z201" s="146"/>
      <c r="AA201" s="49"/>
      <c r="AB201" s="49"/>
      <c r="AC201" s="49"/>
      <c r="AD201" s="49"/>
      <c r="AE201" s="446" t="s">
        <v>152</v>
      </c>
      <c r="AF201" s="446"/>
      <c r="AG201" s="446"/>
      <c r="AH201" s="446"/>
      <c r="AI201" s="48"/>
      <c r="AJ201" s="49"/>
      <c r="AK201" s="49"/>
      <c r="AL201" s="50"/>
    </row>
    <row r="202" customFormat="false" ht="16.5" hidden="false" customHeight="true" outlineLevel="0" collapsed="false">
      <c r="A202" s="467"/>
      <c r="B202" s="467"/>
      <c r="C202" s="42"/>
      <c r="D202" s="42"/>
      <c r="E202" s="144"/>
      <c r="F202" s="468"/>
      <c r="G202" s="37"/>
      <c r="H202" s="36"/>
      <c r="I202" s="36"/>
      <c r="J202" s="36"/>
      <c r="K202" s="70"/>
      <c r="L202" s="70"/>
      <c r="M202" s="70"/>
      <c r="N202" s="70"/>
      <c r="O202" s="70"/>
      <c r="P202" s="70"/>
      <c r="Q202" s="70"/>
      <c r="R202" s="70"/>
      <c r="S202" s="47"/>
      <c r="T202" s="47"/>
      <c r="U202" s="47"/>
      <c r="V202" s="47"/>
      <c r="W202" s="34"/>
      <c r="X202" s="35"/>
      <c r="Y202" s="35"/>
      <c r="Z202" s="39"/>
      <c r="AA202" s="32"/>
      <c r="AB202" s="32"/>
      <c r="AC202" s="32"/>
      <c r="AD202" s="32"/>
      <c r="AE202" s="446"/>
      <c r="AF202" s="446"/>
      <c r="AG202" s="446"/>
      <c r="AH202" s="446"/>
      <c r="AI202" s="31"/>
      <c r="AJ202" s="32"/>
      <c r="AK202" s="32"/>
      <c r="AL202" s="33"/>
    </row>
    <row r="203" customFormat="false" ht="16.5" hidden="false" customHeight="true" outlineLevel="0" collapsed="false">
      <c r="A203" s="467"/>
      <c r="B203" s="467"/>
      <c r="C203" s="42"/>
      <c r="D203" s="42"/>
      <c r="E203" s="144"/>
      <c r="F203" s="468"/>
      <c r="G203" s="52"/>
      <c r="H203" s="53"/>
      <c r="I203" s="53"/>
      <c r="J203" s="53"/>
      <c r="K203" s="104" t="s">
        <v>139</v>
      </c>
      <c r="L203" s="256"/>
      <c r="M203" s="256"/>
      <c r="N203" s="256"/>
      <c r="O203" s="517"/>
      <c r="P203" s="517"/>
      <c r="Q203" s="517"/>
      <c r="R203" s="56" t="s">
        <v>66</v>
      </c>
      <c r="S203" s="36"/>
      <c r="T203" s="82" t="s">
        <v>32</v>
      </c>
      <c r="U203" s="82"/>
      <c r="V203" s="38"/>
      <c r="W203" s="230"/>
      <c r="X203" s="147"/>
      <c r="Y203" s="147"/>
      <c r="Z203" s="148"/>
      <c r="AA203" s="32"/>
      <c r="AB203" s="32"/>
      <c r="AC203" s="32"/>
      <c r="AD203" s="32"/>
      <c r="AE203" s="245"/>
      <c r="AF203" s="93" t="s">
        <v>32</v>
      </c>
      <c r="AG203" s="93"/>
      <c r="AH203" s="152"/>
      <c r="AI203" s="31"/>
      <c r="AJ203" s="32"/>
      <c r="AK203" s="32"/>
      <c r="AL203" s="33"/>
    </row>
    <row r="204" customFormat="false" ht="16.5" hidden="false" customHeight="true" outlineLevel="0" collapsed="false">
      <c r="A204" s="467"/>
      <c r="B204" s="467"/>
      <c r="C204" s="467"/>
      <c r="D204" s="467"/>
      <c r="E204" s="144"/>
      <c r="F204" s="482" t="s">
        <v>56</v>
      </c>
      <c r="G204" s="34"/>
      <c r="H204" s="35"/>
      <c r="I204" s="35"/>
      <c r="J204" s="35"/>
      <c r="K204" s="37"/>
      <c r="L204" s="36"/>
      <c r="M204" s="36"/>
      <c r="N204" s="36"/>
      <c r="O204" s="36"/>
      <c r="P204" s="36"/>
      <c r="Q204" s="36"/>
      <c r="R204" s="38"/>
      <c r="S204" s="92" t="s">
        <v>218</v>
      </c>
      <c r="T204" s="92"/>
      <c r="U204" s="95" t="s">
        <v>219</v>
      </c>
      <c r="V204" s="95"/>
      <c r="W204" s="34"/>
      <c r="X204" s="35"/>
      <c r="Y204" s="35"/>
      <c r="Z204" s="39"/>
      <c r="AA204" s="32"/>
      <c r="AB204" s="32"/>
      <c r="AC204" s="32"/>
      <c r="AD204" s="32"/>
      <c r="AE204" s="201"/>
      <c r="AF204" s="331"/>
      <c r="AG204" s="331"/>
      <c r="AH204" s="331"/>
      <c r="AI204" s="31"/>
      <c r="AJ204" s="32"/>
      <c r="AK204" s="32"/>
      <c r="AL204" s="33"/>
    </row>
    <row r="205" customFormat="false" ht="16.5" hidden="false" customHeight="true" outlineLevel="0" collapsed="false">
      <c r="A205" s="467"/>
      <c r="B205" s="467"/>
      <c r="C205" s="467"/>
      <c r="D205" s="467"/>
      <c r="E205" s="144"/>
      <c r="F205" s="482"/>
      <c r="G205" s="34"/>
      <c r="H205" s="35"/>
      <c r="I205" s="35"/>
      <c r="J205" s="35"/>
      <c r="K205" s="37"/>
      <c r="L205" s="36"/>
      <c r="M205" s="36"/>
      <c r="N205" s="36"/>
      <c r="O205" s="36"/>
      <c r="P205" s="36"/>
      <c r="Q205" s="36"/>
      <c r="R205" s="38"/>
      <c r="S205" s="92" t="s">
        <v>220</v>
      </c>
      <c r="T205" s="92"/>
      <c r="U205" s="95" t="s">
        <v>221</v>
      </c>
      <c r="V205" s="95"/>
      <c r="W205" s="34"/>
      <c r="X205" s="35"/>
      <c r="Y205" s="35"/>
      <c r="Z205" s="39"/>
      <c r="AA205" s="32"/>
      <c r="AB205" s="32"/>
      <c r="AC205" s="32"/>
      <c r="AD205" s="32"/>
      <c r="AE205" s="337" t="s">
        <v>157</v>
      </c>
      <c r="AF205" s="331"/>
      <c r="AG205" s="331"/>
      <c r="AH205" s="331"/>
      <c r="AI205" s="31"/>
      <c r="AJ205" s="32"/>
      <c r="AK205" s="32"/>
      <c r="AL205" s="33"/>
    </row>
    <row r="206" customFormat="false" ht="16.5" hidden="false" customHeight="true" outlineLevel="0" collapsed="false">
      <c r="A206" s="467"/>
      <c r="B206" s="467"/>
      <c r="C206" s="467"/>
      <c r="D206" s="467"/>
      <c r="E206" s="144"/>
      <c r="F206" s="482"/>
      <c r="G206" s="134"/>
      <c r="H206" s="135"/>
      <c r="I206" s="135"/>
      <c r="J206" s="135"/>
      <c r="K206" s="269"/>
      <c r="L206" s="133"/>
      <c r="M206" s="133"/>
      <c r="N206" s="133"/>
      <c r="O206" s="133"/>
      <c r="P206" s="133"/>
      <c r="Q206" s="133"/>
      <c r="R206" s="137"/>
      <c r="S206" s="596" t="s">
        <v>50</v>
      </c>
      <c r="T206" s="271"/>
      <c r="U206" s="271"/>
      <c r="V206" s="272" t="s">
        <v>51</v>
      </c>
      <c r="W206" s="134"/>
      <c r="X206" s="135"/>
      <c r="Y206" s="135"/>
      <c r="Z206" s="136"/>
      <c r="AA206" s="213"/>
      <c r="AB206" s="213"/>
      <c r="AC206" s="213"/>
      <c r="AD206" s="213"/>
      <c r="AE206" s="345" t="s">
        <v>160</v>
      </c>
      <c r="AF206" s="346"/>
      <c r="AG206" s="347"/>
      <c r="AH206" s="495" t="s">
        <v>161</v>
      </c>
      <c r="AI206" s="212"/>
      <c r="AJ206" s="213"/>
      <c r="AK206" s="213"/>
      <c r="AL206" s="214"/>
    </row>
    <row r="207" customFormat="false" ht="16.5" hidden="false" customHeight="true" outlineLevel="0" collapsed="false">
      <c r="A207" s="467"/>
      <c r="B207" s="467"/>
      <c r="C207" s="467"/>
      <c r="D207" s="467"/>
      <c r="E207" s="215" t="s">
        <v>163</v>
      </c>
      <c r="F207" s="425" t="s">
        <v>18</v>
      </c>
      <c r="G207" s="69" t="s">
        <v>222</v>
      </c>
      <c r="H207" s="69"/>
      <c r="I207" s="69"/>
      <c r="J207" s="69"/>
      <c r="K207" s="34"/>
      <c r="L207" s="35"/>
      <c r="M207" s="597"/>
      <c r="N207" s="598"/>
      <c r="O207" s="597"/>
      <c r="P207" s="597"/>
      <c r="Q207" s="597"/>
      <c r="R207" s="598"/>
      <c r="S207" s="69" t="s">
        <v>152</v>
      </c>
      <c r="T207" s="69"/>
      <c r="U207" s="69"/>
      <c r="V207" s="69"/>
      <c r="W207" s="245"/>
      <c r="X207" s="152"/>
      <c r="Y207" s="152"/>
      <c r="Z207" s="153"/>
      <c r="AA207" s="279" t="s">
        <v>152</v>
      </c>
      <c r="AB207" s="279"/>
      <c r="AC207" s="279"/>
      <c r="AD207" s="279"/>
      <c r="AE207" s="150" t="s">
        <v>165</v>
      </c>
      <c r="AF207" s="150"/>
      <c r="AG207" s="150"/>
      <c r="AH207" s="150"/>
      <c r="AI207" s="34"/>
      <c r="AJ207" s="35"/>
      <c r="AK207" s="35"/>
      <c r="AL207" s="39"/>
    </row>
    <row r="208" customFormat="false" ht="16.5" hidden="false" customHeight="true" outlineLevel="0" collapsed="false">
      <c r="A208" s="467"/>
      <c r="B208" s="467"/>
      <c r="C208" s="467"/>
      <c r="D208" s="467"/>
      <c r="E208" s="215"/>
      <c r="F208" s="425"/>
      <c r="G208" s="189" t="s">
        <v>223</v>
      </c>
      <c r="H208" s="239"/>
      <c r="I208" s="239"/>
      <c r="J208" s="239"/>
      <c r="K208" s="34"/>
      <c r="L208" s="35"/>
      <c r="M208" s="599"/>
      <c r="N208" s="600"/>
      <c r="O208" s="599"/>
      <c r="P208" s="599"/>
      <c r="Q208" s="599"/>
      <c r="R208" s="600"/>
      <c r="S208" s="69"/>
      <c r="T208" s="69"/>
      <c r="U208" s="69"/>
      <c r="V208" s="69"/>
      <c r="W208" s="245"/>
      <c r="X208" s="152"/>
      <c r="Y208" s="152"/>
      <c r="Z208" s="153"/>
      <c r="AA208" s="279"/>
      <c r="AB208" s="279"/>
      <c r="AC208" s="279"/>
      <c r="AD208" s="279"/>
      <c r="AE208" s="150"/>
      <c r="AF208" s="150"/>
      <c r="AG208" s="150"/>
      <c r="AH208" s="150"/>
      <c r="AI208" s="34"/>
      <c r="AJ208" s="35"/>
      <c r="AK208" s="35"/>
      <c r="AL208" s="39"/>
    </row>
    <row r="209" customFormat="false" ht="16.5" hidden="false" customHeight="true" outlineLevel="0" collapsed="false">
      <c r="A209" s="467"/>
      <c r="B209" s="467"/>
      <c r="C209" s="467"/>
      <c r="D209" s="467"/>
      <c r="E209" s="215"/>
      <c r="F209" s="425"/>
      <c r="G209" s="177" t="s">
        <v>224</v>
      </c>
      <c r="H209" s="178"/>
      <c r="I209" s="53"/>
      <c r="J209" s="292" t="s">
        <v>83</v>
      </c>
      <c r="K209" s="34"/>
      <c r="L209" s="35"/>
      <c r="M209" s="431"/>
      <c r="N209" s="601"/>
      <c r="O209" s="431"/>
      <c r="P209" s="431"/>
      <c r="Q209" s="431"/>
      <c r="R209" s="601"/>
      <c r="S209" s="37"/>
      <c r="T209" s="82" t="s">
        <v>168</v>
      </c>
      <c r="U209" s="82"/>
      <c r="V209" s="36"/>
      <c r="W209" s="409"/>
      <c r="X209" s="284"/>
      <c r="Y209" s="284"/>
      <c r="Z209" s="285"/>
      <c r="AA209" s="36"/>
      <c r="AB209" s="82" t="s">
        <v>168</v>
      </c>
      <c r="AC209" s="82"/>
      <c r="AD209" s="36"/>
      <c r="AE209" s="245"/>
      <c r="AF209" s="93" t="s">
        <v>32</v>
      </c>
      <c r="AG209" s="93"/>
      <c r="AH209" s="153"/>
      <c r="AI209" s="34"/>
      <c r="AJ209" s="35"/>
      <c r="AK209" s="35"/>
      <c r="AL209" s="39"/>
    </row>
    <row r="210" customFormat="false" ht="16.5" hidden="false" customHeight="true" outlineLevel="0" collapsed="false">
      <c r="A210" s="219"/>
      <c r="B210" s="219"/>
      <c r="C210" s="42"/>
      <c r="D210" s="219"/>
      <c r="E210" s="215"/>
      <c r="F210" s="433" t="s">
        <v>22</v>
      </c>
      <c r="G210" s="69" t="s">
        <v>222</v>
      </c>
      <c r="H210" s="69"/>
      <c r="I210" s="69"/>
      <c r="J210" s="69"/>
      <c r="K210" s="381"/>
      <c r="L210" s="382"/>
      <c r="M210" s="145"/>
      <c r="N210" s="146"/>
      <c r="O210" s="145"/>
      <c r="P210" s="145"/>
      <c r="Q210" s="145"/>
      <c r="R210" s="146"/>
      <c r="S210" s="310" t="s">
        <v>225</v>
      </c>
      <c r="T210" s="310"/>
      <c r="U210" s="310"/>
      <c r="V210" s="310"/>
      <c r="W210" s="602"/>
      <c r="X210" s="603"/>
      <c r="Y210" s="603"/>
      <c r="Z210" s="604"/>
      <c r="AA210" s="93" t="s">
        <v>226</v>
      </c>
      <c r="AB210" s="93"/>
      <c r="AC210" s="93"/>
      <c r="AD210" s="93"/>
      <c r="AE210" s="37"/>
      <c r="AF210" s="152"/>
      <c r="AG210" s="152"/>
      <c r="AH210" s="153"/>
      <c r="AI210" s="221"/>
      <c r="AJ210" s="145"/>
      <c r="AK210" s="145"/>
      <c r="AL210" s="146"/>
    </row>
    <row r="211" customFormat="false" ht="16.5" hidden="false" customHeight="true" outlineLevel="0" collapsed="false">
      <c r="A211" s="219"/>
      <c r="B211" s="219"/>
      <c r="C211" s="42"/>
      <c r="D211" s="219"/>
      <c r="E211" s="215"/>
      <c r="F211" s="433"/>
      <c r="G211" s="189" t="s">
        <v>223</v>
      </c>
      <c r="H211" s="239"/>
      <c r="I211" s="239"/>
      <c r="J211" s="239"/>
      <c r="K211" s="385"/>
      <c r="L211" s="306"/>
      <c r="M211" s="35"/>
      <c r="N211" s="39"/>
      <c r="O211" s="35"/>
      <c r="P211" s="35"/>
      <c r="Q211" s="35"/>
      <c r="R211" s="39"/>
      <c r="S211" s="266"/>
      <c r="T211" s="267"/>
      <c r="U211" s="267"/>
      <c r="V211" s="267"/>
      <c r="W211" s="409"/>
      <c r="X211" s="284"/>
      <c r="Y211" s="284"/>
      <c r="Z211" s="285"/>
      <c r="AA211" s="267"/>
      <c r="AB211" s="267"/>
      <c r="AC211" s="267"/>
      <c r="AD211" s="267"/>
      <c r="AE211" s="337" t="s">
        <v>171</v>
      </c>
      <c r="AF211" s="152"/>
      <c r="AG211" s="152"/>
      <c r="AH211" s="153"/>
      <c r="AI211" s="34"/>
      <c r="AJ211" s="35"/>
      <c r="AK211" s="35"/>
      <c r="AL211" s="39"/>
    </row>
    <row r="212" customFormat="false" ht="16.5" hidden="false" customHeight="true" outlineLevel="0" collapsed="false">
      <c r="A212" s="219"/>
      <c r="B212" s="219"/>
      <c r="C212" s="42"/>
      <c r="D212" s="219"/>
      <c r="E212" s="215"/>
      <c r="F212" s="433"/>
      <c r="G212" s="173" t="s">
        <v>224</v>
      </c>
      <c r="H212" s="174"/>
      <c r="I212" s="36"/>
      <c r="J212" s="106" t="s">
        <v>83</v>
      </c>
      <c r="K212" s="386"/>
      <c r="L212" s="605"/>
      <c r="M212" s="147"/>
      <c r="N212" s="148"/>
      <c r="O212" s="147"/>
      <c r="P212" s="147"/>
      <c r="Q212" s="147"/>
      <c r="R212" s="148"/>
      <c r="S212" s="572" t="s">
        <v>173</v>
      </c>
      <c r="T212" s="53"/>
      <c r="U212" s="53"/>
      <c r="V212" s="292" t="s">
        <v>161</v>
      </c>
      <c r="W212" s="606"/>
      <c r="X212" s="607"/>
      <c r="Y212" s="607"/>
      <c r="Z212" s="608"/>
      <c r="AA212" s="609" t="s">
        <v>173</v>
      </c>
      <c r="AB212" s="53"/>
      <c r="AC212" s="53"/>
      <c r="AD212" s="292" t="s">
        <v>161</v>
      </c>
      <c r="AE212" s="610" t="s">
        <v>172</v>
      </c>
      <c r="AF212" s="573"/>
      <c r="AG212" s="178"/>
      <c r="AH212" s="56" t="s">
        <v>49</v>
      </c>
      <c r="AI212" s="230"/>
      <c r="AJ212" s="147"/>
      <c r="AK212" s="147"/>
      <c r="AL212" s="148"/>
    </row>
    <row r="213" customFormat="false" ht="16.5" hidden="false" customHeight="true" outlineLevel="0" collapsed="false">
      <c r="A213" s="42" t="n">
        <v>13</v>
      </c>
      <c r="B213" s="42" t="n">
        <v>11</v>
      </c>
      <c r="C213" s="42" t="n">
        <v>8</v>
      </c>
      <c r="D213" s="42" t="n">
        <v>6</v>
      </c>
      <c r="E213" s="215"/>
      <c r="F213" s="499" t="s">
        <v>26</v>
      </c>
      <c r="G213" s="446" t="s">
        <v>222</v>
      </c>
      <c r="H213" s="446"/>
      <c r="I213" s="446"/>
      <c r="J213" s="446"/>
      <c r="K213" s="611"/>
      <c r="L213" s="329"/>
      <c r="M213" s="35"/>
      <c r="N213" s="39"/>
      <c r="O213" s="35"/>
      <c r="P213" s="35"/>
      <c r="Q213" s="35"/>
      <c r="R213" s="39"/>
      <c r="S213" s="612" t="s">
        <v>165</v>
      </c>
      <c r="T213" s="612"/>
      <c r="U213" s="612"/>
      <c r="V213" s="612"/>
      <c r="W213" s="612"/>
      <c r="X213" s="612"/>
      <c r="Y213" s="612"/>
      <c r="Z213" s="612"/>
      <c r="AA213" s="612"/>
      <c r="AB213" s="612"/>
      <c r="AC213" s="612"/>
      <c r="AD213" s="612"/>
      <c r="AE213" s="612"/>
      <c r="AF213" s="612"/>
      <c r="AG213" s="612"/>
      <c r="AH213" s="612"/>
      <c r="AI213" s="221"/>
      <c r="AJ213" s="145"/>
      <c r="AK213" s="145"/>
      <c r="AL213" s="146"/>
    </row>
    <row r="214" customFormat="false" ht="16.5" hidden="false" customHeight="true" outlineLevel="0" collapsed="false">
      <c r="A214" s="42"/>
      <c r="B214" s="42"/>
      <c r="C214" s="42"/>
      <c r="D214" s="42"/>
      <c r="E214" s="215"/>
      <c r="F214" s="499"/>
      <c r="G214" s="189"/>
      <c r="H214" s="239"/>
      <c r="I214" s="239"/>
      <c r="J214" s="239"/>
      <c r="K214" s="613"/>
      <c r="L214" s="431"/>
      <c r="M214" s="35"/>
      <c r="N214" s="39"/>
      <c r="O214" s="35"/>
      <c r="P214" s="35"/>
      <c r="Q214" s="35"/>
      <c r="R214" s="39"/>
      <c r="S214" s="612"/>
      <c r="T214" s="612"/>
      <c r="U214" s="612"/>
      <c r="V214" s="612"/>
      <c r="W214" s="612"/>
      <c r="X214" s="612"/>
      <c r="Y214" s="612"/>
      <c r="Z214" s="612"/>
      <c r="AA214" s="612"/>
      <c r="AB214" s="612"/>
      <c r="AC214" s="612"/>
      <c r="AD214" s="612"/>
      <c r="AE214" s="612"/>
      <c r="AF214" s="612"/>
      <c r="AG214" s="612"/>
      <c r="AH214" s="612"/>
      <c r="AI214" s="34"/>
      <c r="AJ214" s="35"/>
      <c r="AK214" s="35"/>
      <c r="AL214" s="39"/>
    </row>
    <row r="215" customFormat="false" ht="16.5" hidden="false" customHeight="true" outlineLevel="0" collapsed="false">
      <c r="A215" s="42"/>
      <c r="B215" s="42"/>
      <c r="C215" s="42"/>
      <c r="D215" s="42"/>
      <c r="E215" s="215"/>
      <c r="F215" s="499"/>
      <c r="G215" s="76" t="s">
        <v>167</v>
      </c>
      <c r="H215" s="76"/>
      <c r="I215" s="81"/>
      <c r="J215" s="509" t="s">
        <v>83</v>
      </c>
      <c r="K215" s="614"/>
      <c r="L215" s="615"/>
      <c r="M215" s="35"/>
      <c r="N215" s="39"/>
      <c r="O215" s="35"/>
      <c r="P215" s="35"/>
      <c r="Q215" s="35"/>
      <c r="R215" s="39"/>
      <c r="S215" s="299" t="s">
        <v>227</v>
      </c>
      <c r="T215" s="389"/>
      <c r="U215" s="389"/>
      <c r="V215" s="389"/>
      <c r="W215" s="389"/>
      <c r="X215" s="389"/>
      <c r="Y215" s="389"/>
      <c r="Z215" s="389"/>
      <c r="AA215" s="389"/>
      <c r="AB215" s="389"/>
      <c r="AC215" s="389"/>
      <c r="AD215" s="389"/>
      <c r="AE215" s="389"/>
      <c r="AF215" s="389"/>
      <c r="AG215" s="389"/>
      <c r="AH215" s="301" t="s">
        <v>134</v>
      </c>
      <c r="AI215" s="34"/>
      <c r="AJ215" s="35"/>
      <c r="AK215" s="35"/>
      <c r="AL215" s="39"/>
    </row>
    <row r="216" customFormat="false" ht="16.5" hidden="false" customHeight="true" outlineLevel="0" collapsed="false">
      <c r="A216" s="42" t="n">
        <v>27</v>
      </c>
      <c r="B216" s="42" t="n">
        <v>25</v>
      </c>
      <c r="C216" s="42" t="n">
        <v>22</v>
      </c>
      <c r="D216" s="42" t="n">
        <v>20</v>
      </c>
      <c r="E216" s="215"/>
      <c r="F216" s="456" t="s">
        <v>37</v>
      </c>
      <c r="G216" s="395"/>
      <c r="H216" s="395"/>
      <c r="I216" s="395"/>
      <c r="J216" s="395"/>
      <c r="K216" s="399"/>
      <c r="L216" s="395"/>
      <c r="M216" s="395"/>
      <c r="N216" s="396"/>
      <c r="O216" s="395"/>
      <c r="P216" s="395"/>
      <c r="Q216" s="395"/>
      <c r="R216" s="396"/>
      <c r="S216" s="616" t="s">
        <v>165</v>
      </c>
      <c r="T216" s="616"/>
      <c r="U216" s="616"/>
      <c r="V216" s="616"/>
      <c r="W216" s="616"/>
      <c r="X216" s="616"/>
      <c r="Y216" s="616"/>
      <c r="Z216" s="616"/>
      <c r="AA216" s="616"/>
      <c r="AB216" s="616"/>
      <c r="AC216" s="616"/>
      <c r="AD216" s="616"/>
      <c r="AE216" s="616"/>
      <c r="AF216" s="616"/>
      <c r="AG216" s="616"/>
      <c r="AH216" s="616"/>
      <c r="AI216" s="617"/>
      <c r="AJ216" s="618"/>
      <c r="AK216" s="618"/>
      <c r="AL216" s="619"/>
    </row>
    <row r="217" customFormat="false" ht="16.5" hidden="false" customHeight="true" outlineLevel="0" collapsed="false">
      <c r="A217" s="42"/>
      <c r="B217" s="42"/>
      <c r="C217" s="42"/>
      <c r="D217" s="42"/>
      <c r="E217" s="215"/>
      <c r="F217" s="456"/>
      <c r="G217" s="35"/>
      <c r="H217" s="35"/>
      <c r="I217" s="35"/>
      <c r="J217" s="35"/>
      <c r="K217" s="34"/>
      <c r="L217" s="35"/>
      <c r="M217" s="35"/>
      <c r="N217" s="39"/>
      <c r="O217" s="35"/>
      <c r="P217" s="35"/>
      <c r="Q217" s="35"/>
      <c r="R217" s="39"/>
      <c r="S217" s="616"/>
      <c r="T217" s="616"/>
      <c r="U217" s="616"/>
      <c r="V217" s="616"/>
      <c r="W217" s="616"/>
      <c r="X217" s="616"/>
      <c r="Y217" s="616"/>
      <c r="Z217" s="616"/>
      <c r="AA217" s="616"/>
      <c r="AB217" s="616"/>
      <c r="AC217" s="616"/>
      <c r="AD217" s="616"/>
      <c r="AE217" s="616"/>
      <c r="AF217" s="616"/>
      <c r="AG217" s="616"/>
      <c r="AH217" s="616"/>
      <c r="AI217" s="361"/>
      <c r="AJ217" s="362"/>
      <c r="AK217" s="362"/>
      <c r="AL217" s="363"/>
    </row>
    <row r="218" customFormat="false" ht="16.5" hidden="false" customHeight="true" outlineLevel="0" collapsed="false">
      <c r="A218" s="42"/>
      <c r="B218" s="42"/>
      <c r="C218" s="42"/>
      <c r="D218" s="42"/>
      <c r="E218" s="215"/>
      <c r="F218" s="456"/>
      <c r="G218" s="147"/>
      <c r="H218" s="147"/>
      <c r="I218" s="147"/>
      <c r="J218" s="147"/>
      <c r="K218" s="230"/>
      <c r="L218" s="147"/>
      <c r="M218" s="147"/>
      <c r="N218" s="148"/>
      <c r="O218" s="147"/>
      <c r="P218" s="147"/>
      <c r="Q218" s="147"/>
      <c r="R218" s="148"/>
      <c r="S218" s="118" t="s">
        <v>227</v>
      </c>
      <c r="T218" s="404"/>
      <c r="U218" s="404"/>
      <c r="V218" s="404"/>
      <c r="W218" s="404"/>
      <c r="X218" s="404"/>
      <c r="Y218" s="404"/>
      <c r="Z218" s="404"/>
      <c r="AA218" s="404"/>
      <c r="AB218" s="404"/>
      <c r="AC218" s="404"/>
      <c r="AD218" s="404"/>
      <c r="AE218" s="404"/>
      <c r="AF218" s="404"/>
      <c r="AG218" s="404"/>
      <c r="AH218" s="405" t="s">
        <v>134</v>
      </c>
      <c r="AI218" s="620"/>
      <c r="AJ218" s="378"/>
      <c r="AK218" s="378"/>
      <c r="AL218" s="379"/>
    </row>
    <row r="219" customFormat="false" ht="16.5" hidden="false" customHeight="true" outlineLevel="0" collapsed="false">
      <c r="A219" s="467"/>
      <c r="B219" s="467"/>
      <c r="C219" s="42" t="n">
        <f aca="false">IF(AND(C201&lt;30,C201&gt;0),C201+1,0)</f>
        <v>0</v>
      </c>
      <c r="D219" s="42" t="n">
        <f aca="false">IF(AND(D201&lt;30,D201&gt;0),D201+1,0)</f>
        <v>0</v>
      </c>
      <c r="E219" s="215"/>
      <c r="F219" s="543" t="s">
        <v>53</v>
      </c>
      <c r="G219" s="34"/>
      <c r="H219" s="35"/>
      <c r="I219" s="35"/>
      <c r="J219" s="35"/>
      <c r="K219" s="34"/>
      <c r="L219" s="35"/>
      <c r="M219" s="35"/>
      <c r="N219" s="146"/>
      <c r="O219" s="145"/>
      <c r="P219" s="145"/>
      <c r="Q219" s="145"/>
      <c r="R219" s="146"/>
      <c r="S219" s="145"/>
      <c r="T219" s="145"/>
      <c r="U219" s="145"/>
      <c r="V219" s="146"/>
      <c r="W219" s="66" t="s">
        <v>165</v>
      </c>
      <c r="X219" s="66"/>
      <c r="Y219" s="66"/>
      <c r="Z219" s="66"/>
      <c r="AA219" s="48"/>
      <c r="AB219" s="49"/>
      <c r="AC219" s="49"/>
      <c r="AD219" s="50"/>
      <c r="AI219" s="367"/>
      <c r="AJ219" s="368"/>
      <c r="AK219" s="368"/>
      <c r="AL219" s="369"/>
    </row>
    <row r="220" customFormat="false" ht="16.5" hidden="false" customHeight="true" outlineLevel="0" collapsed="false">
      <c r="A220" s="467"/>
      <c r="B220" s="467"/>
      <c r="C220" s="42"/>
      <c r="D220" s="42"/>
      <c r="E220" s="215"/>
      <c r="F220" s="543"/>
      <c r="G220" s="34"/>
      <c r="H220" s="35"/>
      <c r="I220" s="35"/>
      <c r="J220" s="35"/>
      <c r="K220" s="34"/>
      <c r="L220" s="35"/>
      <c r="M220" s="35"/>
      <c r="N220" s="39"/>
      <c r="O220" s="35"/>
      <c r="P220" s="35"/>
      <c r="Q220" s="35"/>
      <c r="R220" s="39"/>
      <c r="S220" s="35"/>
      <c r="T220" s="35"/>
      <c r="U220" s="35"/>
      <c r="V220" s="39"/>
      <c r="W220" s="66"/>
      <c r="X220" s="66"/>
      <c r="Y220" s="66"/>
      <c r="Z220" s="66"/>
      <c r="AA220" s="31"/>
      <c r="AB220" s="32"/>
      <c r="AC220" s="32"/>
      <c r="AD220" s="33"/>
      <c r="AI220" s="361"/>
      <c r="AJ220" s="362"/>
      <c r="AK220" s="362"/>
      <c r="AL220" s="363"/>
    </row>
    <row r="221" customFormat="false" ht="16.5" hidden="false" customHeight="true" outlineLevel="0" collapsed="false">
      <c r="A221" s="467"/>
      <c r="B221" s="467"/>
      <c r="C221" s="42"/>
      <c r="D221" s="42"/>
      <c r="E221" s="215"/>
      <c r="F221" s="543"/>
      <c r="G221" s="34"/>
      <c r="H221" s="35"/>
      <c r="I221" s="35"/>
      <c r="J221" s="35"/>
      <c r="K221" s="34"/>
      <c r="L221" s="35"/>
      <c r="M221" s="35"/>
      <c r="N221" s="148"/>
      <c r="O221" s="147"/>
      <c r="P221" s="147"/>
      <c r="Q221" s="147"/>
      <c r="R221" s="148"/>
      <c r="S221" s="147"/>
      <c r="T221" s="147"/>
      <c r="U221" s="147"/>
      <c r="V221" s="148"/>
      <c r="W221" s="583"/>
      <c r="X221" s="93" t="s">
        <v>32</v>
      </c>
      <c r="Y221" s="93"/>
      <c r="Z221" s="583"/>
      <c r="AA221" s="31"/>
      <c r="AB221" s="32"/>
      <c r="AC221" s="32"/>
      <c r="AD221" s="33"/>
      <c r="AI221" s="361"/>
      <c r="AJ221" s="362"/>
      <c r="AK221" s="362"/>
      <c r="AL221" s="363"/>
    </row>
    <row r="222" customFormat="false" ht="16.5" hidden="false" customHeight="true" outlineLevel="0" collapsed="false">
      <c r="A222" s="467"/>
      <c r="B222" s="467"/>
      <c r="C222" s="467"/>
      <c r="D222" s="467"/>
      <c r="E222" s="215"/>
      <c r="F222" s="551" t="s">
        <v>56</v>
      </c>
      <c r="G222" s="221"/>
      <c r="H222" s="145"/>
      <c r="I222" s="145"/>
      <c r="J222" s="145"/>
      <c r="K222" s="221"/>
      <c r="L222" s="145"/>
      <c r="M222" s="145"/>
      <c r="N222" s="39"/>
      <c r="O222" s="35"/>
      <c r="P222" s="35"/>
      <c r="Q222" s="35"/>
      <c r="R222" s="39"/>
      <c r="S222" s="35"/>
      <c r="T222" s="35"/>
      <c r="U222" s="35"/>
      <c r="V222" s="35"/>
      <c r="W222" s="37"/>
      <c r="X222" s="583"/>
      <c r="Y222" s="583"/>
      <c r="Z222" s="583"/>
      <c r="AA222" s="48"/>
      <c r="AB222" s="49"/>
      <c r="AC222" s="49"/>
      <c r="AD222" s="50"/>
      <c r="AE222" s="49"/>
      <c r="AF222" s="49"/>
      <c r="AG222" s="49"/>
      <c r="AH222" s="49"/>
      <c r="AI222" s="221"/>
      <c r="AJ222" s="145"/>
      <c r="AK222" s="145"/>
      <c r="AL222" s="146"/>
    </row>
    <row r="223" customFormat="false" ht="16.5" hidden="false" customHeight="true" outlineLevel="0" collapsed="false">
      <c r="A223" s="467"/>
      <c r="B223" s="467"/>
      <c r="C223" s="467"/>
      <c r="D223" s="467"/>
      <c r="E223" s="215"/>
      <c r="F223" s="551"/>
      <c r="G223" s="34"/>
      <c r="H223" s="35"/>
      <c r="I223" s="35"/>
      <c r="J223" s="35"/>
      <c r="K223" s="34"/>
      <c r="L223" s="35"/>
      <c r="M223" s="35"/>
      <c r="N223" s="39"/>
      <c r="O223" s="35"/>
      <c r="P223" s="35"/>
      <c r="Q223" s="35"/>
      <c r="R223" s="39"/>
      <c r="S223" s="35"/>
      <c r="T223" s="35"/>
      <c r="U223" s="35"/>
      <c r="V223" s="35"/>
      <c r="W223" s="337" t="s">
        <v>171</v>
      </c>
      <c r="X223" s="583"/>
      <c r="Y223" s="583"/>
      <c r="Z223" s="583"/>
      <c r="AA223" s="31"/>
      <c r="AB223" s="32"/>
      <c r="AC223" s="32"/>
      <c r="AD223" s="33"/>
      <c r="AE223" s="32"/>
      <c r="AF223" s="32"/>
      <c r="AG223" s="32"/>
      <c r="AH223" s="32"/>
      <c r="AI223" s="34"/>
      <c r="AJ223" s="35"/>
      <c r="AK223" s="35"/>
      <c r="AL223" s="39"/>
    </row>
    <row r="224" customFormat="false" ht="16.5" hidden="false" customHeight="true" outlineLevel="0" collapsed="false">
      <c r="A224" s="467"/>
      <c r="B224" s="467"/>
      <c r="C224" s="467"/>
      <c r="D224" s="467"/>
      <c r="E224" s="215"/>
      <c r="F224" s="551"/>
      <c r="G224" s="34"/>
      <c r="H224" s="35"/>
      <c r="I224" s="35"/>
      <c r="J224" s="35"/>
      <c r="K224" s="34"/>
      <c r="L224" s="35"/>
      <c r="M224" s="35"/>
      <c r="N224" s="39"/>
      <c r="O224" s="35"/>
      <c r="P224" s="35"/>
      <c r="Q224" s="35"/>
      <c r="R224" s="39"/>
      <c r="S224" s="135"/>
      <c r="T224" s="135"/>
      <c r="U224" s="135"/>
      <c r="V224" s="135"/>
      <c r="W224" s="621" t="s">
        <v>177</v>
      </c>
      <c r="X224" s="418"/>
      <c r="Y224" s="417"/>
      <c r="Z224" s="106" t="s">
        <v>49</v>
      </c>
      <c r="AA224" s="212"/>
      <c r="AB224" s="213"/>
      <c r="AC224" s="213"/>
      <c r="AD224" s="214"/>
      <c r="AE224" s="213"/>
      <c r="AF224" s="213"/>
      <c r="AG224" s="213"/>
      <c r="AH224" s="213"/>
      <c r="AI224" s="134"/>
      <c r="AJ224" s="135"/>
      <c r="AK224" s="135"/>
      <c r="AL224" s="136"/>
    </row>
    <row r="225" customFormat="false" ht="83.25" hidden="false" customHeight="true" outlineLevel="0" collapsed="false">
      <c r="A225" s="622" t="str">
        <f aca="false">A7</f>
        <v>сентябрь</v>
      </c>
      <c r="B225" s="622" t="str">
        <f aca="false">B7</f>
        <v>октябрь</v>
      </c>
      <c r="C225" s="622" t="str">
        <f aca="false">C7</f>
        <v>ноябрь</v>
      </c>
      <c r="D225" s="622" t="str">
        <f aca="false">D7</f>
        <v>декабрь</v>
      </c>
      <c r="E225" s="623"/>
      <c r="F225" s="624"/>
      <c r="G225" s="12" t="str">
        <f aca="false">G7</f>
        <v>РК-300  </v>
      </c>
      <c r="H225" s="12"/>
      <c r="I225" s="12"/>
      <c r="J225" s="12"/>
      <c r="K225" s="13" t="str">
        <f aca="false">K7</f>
        <v>СПО-301  </v>
      </c>
      <c r="L225" s="13"/>
      <c r="M225" s="13"/>
      <c r="N225" s="13"/>
      <c r="O225" s="13" t="s">
        <v>11</v>
      </c>
      <c r="P225" s="13"/>
      <c r="Q225" s="13"/>
      <c r="R225" s="13"/>
      <c r="S225" s="625" t="str">
        <f aca="false">S7</f>
        <v>УТС-320   </v>
      </c>
      <c r="T225" s="625"/>
      <c r="U225" s="625"/>
      <c r="V225" s="625"/>
      <c r="W225" s="626" t="s">
        <v>13</v>
      </c>
      <c r="X225" s="626"/>
      <c r="Y225" s="626"/>
      <c r="Z225" s="626"/>
      <c r="AA225" s="15" t="s">
        <v>14</v>
      </c>
      <c r="AB225" s="15"/>
      <c r="AC225" s="15"/>
      <c r="AD225" s="15"/>
      <c r="AE225" s="625" t="s">
        <v>15</v>
      </c>
      <c r="AF225" s="625"/>
      <c r="AG225" s="625"/>
      <c r="AH225" s="625"/>
      <c r="AI225" s="15" t="str">
        <f aca="false">AI7</f>
        <v>КТО-324   </v>
      </c>
      <c r="AJ225" s="15"/>
      <c r="AK225" s="15"/>
      <c r="AL225" s="15"/>
    </row>
    <row r="227" customFormat="false" ht="20.25" hidden="false" customHeight="false" outlineLevel="0" collapsed="false">
      <c r="A227" s="627" t="s">
        <v>228</v>
      </c>
    </row>
    <row r="229" customFormat="false" ht="20.25" hidden="false" customHeight="false" outlineLevel="0" collapsed="false">
      <c r="A229" s="627" t="s">
        <v>229</v>
      </c>
      <c r="B229" s="628"/>
      <c r="C229" s="628"/>
      <c r="D229" s="628"/>
      <c r="E229" s="628"/>
      <c r="H229" s="628"/>
      <c r="I229" s="628"/>
      <c r="J229" s="628"/>
      <c r="K229" s="628"/>
    </row>
    <row r="231" customFormat="false" ht="20.25" hidden="false" customHeight="false" outlineLevel="0" collapsed="false">
      <c r="A231" s="627" t="s">
        <v>230</v>
      </c>
    </row>
  </sheetData>
  <mergeCells count="739">
    <mergeCell ref="H2:AK4"/>
    <mergeCell ref="G7:J7"/>
    <mergeCell ref="K7:N7"/>
    <mergeCell ref="O7:R7"/>
    <mergeCell ref="S7:V7"/>
    <mergeCell ref="W7:Z7"/>
    <mergeCell ref="AA7:AD7"/>
    <mergeCell ref="AE7:AH7"/>
    <mergeCell ref="AI7:AL7"/>
    <mergeCell ref="A8:A10"/>
    <mergeCell ref="B8:B10"/>
    <mergeCell ref="C8:C10"/>
    <mergeCell ref="D8:D10"/>
    <mergeCell ref="E8:E25"/>
    <mergeCell ref="F8:F10"/>
    <mergeCell ref="O8:R9"/>
    <mergeCell ref="A11:A13"/>
    <mergeCell ref="B11:B13"/>
    <mergeCell ref="C11:C13"/>
    <mergeCell ref="D11:D13"/>
    <mergeCell ref="F11:F13"/>
    <mergeCell ref="O11:R12"/>
    <mergeCell ref="AI11:AL12"/>
    <mergeCell ref="A14:A16"/>
    <mergeCell ref="B14:B16"/>
    <mergeCell ref="C14:C16"/>
    <mergeCell ref="D14:D16"/>
    <mergeCell ref="F14:F16"/>
    <mergeCell ref="I14:J15"/>
    <mergeCell ref="K14:N14"/>
    <mergeCell ref="O14:R14"/>
    <mergeCell ref="S14:V15"/>
    <mergeCell ref="W14:Z15"/>
    <mergeCell ref="AI14:AL15"/>
    <mergeCell ref="I16:J16"/>
    <mergeCell ref="T16:U16"/>
    <mergeCell ref="X16:Y16"/>
    <mergeCell ref="A17:A19"/>
    <mergeCell ref="B17:B19"/>
    <mergeCell ref="C17:C19"/>
    <mergeCell ref="D17:D19"/>
    <mergeCell ref="F17:F19"/>
    <mergeCell ref="K17:N18"/>
    <mergeCell ref="S17:T17"/>
    <mergeCell ref="U17:V17"/>
    <mergeCell ref="W17:X17"/>
    <mergeCell ref="Y17:Z17"/>
    <mergeCell ref="AA17:AD17"/>
    <mergeCell ref="AE17:AH17"/>
    <mergeCell ref="AI17:AL17"/>
    <mergeCell ref="I18:J18"/>
    <mergeCell ref="S18:T18"/>
    <mergeCell ref="U18:V18"/>
    <mergeCell ref="W18:X18"/>
    <mergeCell ref="Y18:Z18"/>
    <mergeCell ref="I19:J19"/>
    <mergeCell ref="A20:A22"/>
    <mergeCell ref="B20:B22"/>
    <mergeCell ref="C20:C22"/>
    <mergeCell ref="D20:D22"/>
    <mergeCell ref="F20:F22"/>
    <mergeCell ref="G20:H21"/>
    <mergeCell ref="S20:AH21"/>
    <mergeCell ref="G22:H22"/>
    <mergeCell ref="A23:A25"/>
    <mergeCell ref="B23:B25"/>
    <mergeCell ref="C23:C25"/>
    <mergeCell ref="D23:D25"/>
    <mergeCell ref="F23:F25"/>
    <mergeCell ref="S23:AH24"/>
    <mergeCell ref="G24:H24"/>
    <mergeCell ref="G25:H25"/>
    <mergeCell ref="A26:A28"/>
    <mergeCell ref="B26:B28"/>
    <mergeCell ref="C26:C28"/>
    <mergeCell ref="D26:D28"/>
    <mergeCell ref="E26:E43"/>
    <mergeCell ref="F26:F28"/>
    <mergeCell ref="A29:A31"/>
    <mergeCell ref="B29:B31"/>
    <mergeCell ref="C29:C31"/>
    <mergeCell ref="D29:D31"/>
    <mergeCell ref="F29:F31"/>
    <mergeCell ref="A32:A34"/>
    <mergeCell ref="B32:B34"/>
    <mergeCell ref="C32:C34"/>
    <mergeCell ref="D32:D34"/>
    <mergeCell ref="F32:F34"/>
    <mergeCell ref="K32:R33"/>
    <mergeCell ref="AE32:AF33"/>
    <mergeCell ref="AI32:AL33"/>
    <mergeCell ref="AE34:AF34"/>
    <mergeCell ref="A35:A37"/>
    <mergeCell ref="B35:B37"/>
    <mergeCell ref="C35:C37"/>
    <mergeCell ref="D35:D37"/>
    <mergeCell ref="F35:F37"/>
    <mergeCell ref="G35:J35"/>
    <mergeCell ref="K35:N35"/>
    <mergeCell ref="O35:R35"/>
    <mergeCell ref="S35:V35"/>
    <mergeCell ref="W35:Z35"/>
    <mergeCell ref="AA35:AD36"/>
    <mergeCell ref="AI35:AL36"/>
    <mergeCell ref="AE37:AF37"/>
    <mergeCell ref="A38:A40"/>
    <mergeCell ref="B38:B40"/>
    <mergeCell ref="C38:C40"/>
    <mergeCell ref="D38:D40"/>
    <mergeCell ref="F38:F40"/>
    <mergeCell ref="G38:J39"/>
    <mergeCell ref="K38:N39"/>
    <mergeCell ref="O38:R39"/>
    <mergeCell ref="S38:V39"/>
    <mergeCell ref="W38:Z39"/>
    <mergeCell ref="AA38:AD39"/>
    <mergeCell ref="AG38:AH39"/>
    <mergeCell ref="AI38:AL39"/>
    <mergeCell ref="L40:M40"/>
    <mergeCell ref="P40:Q40"/>
    <mergeCell ref="AG40:AH40"/>
    <mergeCell ref="A41:A43"/>
    <mergeCell ref="B41:B43"/>
    <mergeCell ref="C41:C43"/>
    <mergeCell ref="D41:D43"/>
    <mergeCell ref="F41:F43"/>
    <mergeCell ref="G41:J42"/>
    <mergeCell ref="S41:V42"/>
    <mergeCell ref="W41:Z42"/>
    <mergeCell ref="AG43:AH43"/>
    <mergeCell ref="A44:A46"/>
    <mergeCell ref="B44:B46"/>
    <mergeCell ref="C44:C46"/>
    <mergeCell ref="D44:D46"/>
    <mergeCell ref="E44:E61"/>
    <mergeCell ref="F44:F46"/>
    <mergeCell ref="U44:V45"/>
    <mergeCell ref="U46:V46"/>
    <mergeCell ref="A47:A49"/>
    <mergeCell ref="B47:B49"/>
    <mergeCell ref="C47:C49"/>
    <mergeCell ref="D47:D49"/>
    <mergeCell ref="F47:F49"/>
    <mergeCell ref="O47:R47"/>
    <mergeCell ref="AI47:AL48"/>
    <mergeCell ref="U49:V49"/>
    <mergeCell ref="A50:A52"/>
    <mergeCell ref="B50:B52"/>
    <mergeCell ref="C50:C52"/>
    <mergeCell ref="D50:D52"/>
    <mergeCell ref="F50:F52"/>
    <mergeCell ref="G50:J50"/>
    <mergeCell ref="K50:N51"/>
    <mergeCell ref="O50:R50"/>
    <mergeCell ref="S50:T51"/>
    <mergeCell ref="W50:Z51"/>
    <mergeCell ref="AA50:AH51"/>
    <mergeCell ref="AI50:AL51"/>
    <mergeCell ref="L52:M52"/>
    <mergeCell ref="S52:T52"/>
    <mergeCell ref="X52:Y52"/>
    <mergeCell ref="A53:A55"/>
    <mergeCell ref="B53:B55"/>
    <mergeCell ref="C53:C55"/>
    <mergeCell ref="D53:D55"/>
    <mergeCell ref="F53:F55"/>
    <mergeCell ref="G53:J53"/>
    <mergeCell ref="O53:R54"/>
    <mergeCell ref="AA53:AD53"/>
    <mergeCell ref="AE53:AH53"/>
    <mergeCell ref="AI53:AL53"/>
    <mergeCell ref="S55:T55"/>
    <mergeCell ref="A56:A58"/>
    <mergeCell ref="B56:B58"/>
    <mergeCell ref="C56:C58"/>
    <mergeCell ref="D56:D58"/>
    <mergeCell ref="F56:F58"/>
    <mergeCell ref="G56:J56"/>
    <mergeCell ref="K56:R57"/>
    <mergeCell ref="W56:Z57"/>
    <mergeCell ref="AC56:AD57"/>
    <mergeCell ref="AE56:AH57"/>
    <mergeCell ref="X58:Y58"/>
    <mergeCell ref="AC58:AD58"/>
    <mergeCell ref="A59:A61"/>
    <mergeCell ref="B59:B61"/>
    <mergeCell ref="C59:C61"/>
    <mergeCell ref="D59:D61"/>
    <mergeCell ref="F59:F61"/>
    <mergeCell ref="W59:Z59"/>
    <mergeCell ref="AC61:AD61"/>
    <mergeCell ref="A62:A64"/>
    <mergeCell ref="B62:B64"/>
    <mergeCell ref="C62:C64"/>
    <mergeCell ref="D62:D64"/>
    <mergeCell ref="E62:E79"/>
    <mergeCell ref="F62:F64"/>
    <mergeCell ref="A65:A67"/>
    <mergeCell ref="B65:B67"/>
    <mergeCell ref="C65:C67"/>
    <mergeCell ref="D65:D67"/>
    <mergeCell ref="F65:F67"/>
    <mergeCell ref="AI65:AL65"/>
    <mergeCell ref="AI66:AL66"/>
    <mergeCell ref="A68:A70"/>
    <mergeCell ref="B68:B70"/>
    <mergeCell ref="C68:C70"/>
    <mergeCell ref="D68:D70"/>
    <mergeCell ref="F68:F70"/>
    <mergeCell ref="G68:R69"/>
    <mergeCell ref="AA68:AB69"/>
    <mergeCell ref="AE68:AH69"/>
    <mergeCell ref="AI68:AL69"/>
    <mergeCell ref="AA70:AB70"/>
    <mergeCell ref="AF70:AG70"/>
    <mergeCell ref="A71:A73"/>
    <mergeCell ref="B71:B73"/>
    <mergeCell ref="C71:C73"/>
    <mergeCell ref="D71:D73"/>
    <mergeCell ref="F71:F73"/>
    <mergeCell ref="G71:J71"/>
    <mergeCell ref="K71:N71"/>
    <mergeCell ref="O71:R71"/>
    <mergeCell ref="S71:V71"/>
    <mergeCell ref="W71:Z71"/>
    <mergeCell ref="AE71:AF71"/>
    <mergeCell ref="AG71:AH71"/>
    <mergeCell ref="AI71:AL72"/>
    <mergeCell ref="AE72:AF72"/>
    <mergeCell ref="AG72:AH72"/>
    <mergeCell ref="AA73:AB73"/>
    <mergeCell ref="A74:A76"/>
    <mergeCell ref="B74:B76"/>
    <mergeCell ref="C74:C76"/>
    <mergeCell ref="D74:D76"/>
    <mergeCell ref="F74:F76"/>
    <mergeCell ref="G74:H75"/>
    <mergeCell ref="K74:R75"/>
    <mergeCell ref="S74:AH75"/>
    <mergeCell ref="AI74:AL75"/>
    <mergeCell ref="G76:H76"/>
    <mergeCell ref="A77:A79"/>
    <mergeCell ref="B77:B79"/>
    <mergeCell ref="C77:C79"/>
    <mergeCell ref="D77:D79"/>
    <mergeCell ref="F77:F79"/>
    <mergeCell ref="K77:R78"/>
    <mergeCell ref="S77:AH78"/>
    <mergeCell ref="G78:H78"/>
    <mergeCell ref="G79:H79"/>
    <mergeCell ref="A80:A82"/>
    <mergeCell ref="B80:B82"/>
    <mergeCell ref="C80:C82"/>
    <mergeCell ref="D80:D82"/>
    <mergeCell ref="E80:E97"/>
    <mergeCell ref="F80:F82"/>
    <mergeCell ref="O80:R81"/>
    <mergeCell ref="Y80:Z81"/>
    <mergeCell ref="P82:Q82"/>
    <mergeCell ref="Y82:Z82"/>
    <mergeCell ref="A83:A85"/>
    <mergeCell ref="B83:B85"/>
    <mergeCell ref="C83:C85"/>
    <mergeCell ref="D83:D85"/>
    <mergeCell ref="F83:F85"/>
    <mergeCell ref="O83:R83"/>
    <mergeCell ref="Y85:Z85"/>
    <mergeCell ref="A86:A88"/>
    <mergeCell ref="B86:B88"/>
    <mergeCell ref="C86:C88"/>
    <mergeCell ref="D86:D88"/>
    <mergeCell ref="F86:F88"/>
    <mergeCell ref="G86:R87"/>
    <mergeCell ref="S86:AH87"/>
    <mergeCell ref="AI86:AL87"/>
    <mergeCell ref="Z88:AA88"/>
    <mergeCell ref="AJ88:AK88"/>
    <mergeCell ref="A89:A91"/>
    <mergeCell ref="B89:B91"/>
    <mergeCell ref="C89:C91"/>
    <mergeCell ref="D89:D91"/>
    <mergeCell ref="F89:F91"/>
    <mergeCell ref="G89:N90"/>
    <mergeCell ref="O89:R89"/>
    <mergeCell ref="S89:AH90"/>
    <mergeCell ref="AI89:AL89"/>
    <mergeCell ref="Z91:AA91"/>
    <mergeCell ref="A92:A94"/>
    <mergeCell ref="B92:B94"/>
    <mergeCell ref="C92:C94"/>
    <mergeCell ref="D92:D94"/>
    <mergeCell ref="F92:F94"/>
    <mergeCell ref="K92:N93"/>
    <mergeCell ref="S92:V93"/>
    <mergeCell ref="AA92:AB93"/>
    <mergeCell ref="AE92:AH93"/>
    <mergeCell ref="AI92:AL93"/>
    <mergeCell ref="L94:M94"/>
    <mergeCell ref="T94:U94"/>
    <mergeCell ref="AA94:AB94"/>
    <mergeCell ref="AF94:AG94"/>
    <mergeCell ref="A95:A97"/>
    <mergeCell ref="B95:B97"/>
    <mergeCell ref="C95:C97"/>
    <mergeCell ref="D95:D97"/>
    <mergeCell ref="F95:F97"/>
    <mergeCell ref="AE95:AF95"/>
    <mergeCell ref="AG95:AH95"/>
    <mergeCell ref="AI95:AL96"/>
    <mergeCell ref="AE96:AF96"/>
    <mergeCell ref="AG96:AH96"/>
    <mergeCell ref="AA97:AB97"/>
    <mergeCell ref="A98:A100"/>
    <mergeCell ref="B98:B100"/>
    <mergeCell ref="C98:C100"/>
    <mergeCell ref="D98:D100"/>
    <mergeCell ref="E98:E115"/>
    <mergeCell ref="F98:F100"/>
    <mergeCell ref="I98:J98"/>
    <mergeCell ref="S98:V99"/>
    <mergeCell ref="W98:Z99"/>
    <mergeCell ref="AE98:AH99"/>
    <mergeCell ref="I99:J99"/>
    <mergeCell ref="I100:J100"/>
    <mergeCell ref="T100:U100"/>
    <mergeCell ref="X100:Y100"/>
    <mergeCell ref="AF100:AG100"/>
    <mergeCell ref="A101:A103"/>
    <mergeCell ref="B101:B103"/>
    <mergeCell ref="C101:C103"/>
    <mergeCell ref="D101:D103"/>
    <mergeCell ref="F101:F103"/>
    <mergeCell ref="I101:J101"/>
    <mergeCell ref="W101:Z101"/>
    <mergeCell ref="AE101:AH101"/>
    <mergeCell ref="I102:J102"/>
    <mergeCell ref="I103:J103"/>
    <mergeCell ref="A104:A106"/>
    <mergeCell ref="B104:B106"/>
    <mergeCell ref="C104:C106"/>
    <mergeCell ref="D104:D106"/>
    <mergeCell ref="F104:F106"/>
    <mergeCell ref="G104:H104"/>
    <mergeCell ref="S104:AH105"/>
    <mergeCell ref="G105:H105"/>
    <mergeCell ref="G106:H106"/>
    <mergeCell ref="A107:A109"/>
    <mergeCell ref="B107:B109"/>
    <mergeCell ref="C107:C109"/>
    <mergeCell ref="D107:D109"/>
    <mergeCell ref="F107:F109"/>
    <mergeCell ref="G107:H107"/>
    <mergeCell ref="S107:AH108"/>
    <mergeCell ref="G108:H108"/>
    <mergeCell ref="G109:H109"/>
    <mergeCell ref="A110:A112"/>
    <mergeCell ref="B110:B112"/>
    <mergeCell ref="C110:C112"/>
    <mergeCell ref="D110:D112"/>
    <mergeCell ref="F110:F112"/>
    <mergeCell ref="AA110:AD111"/>
    <mergeCell ref="AB112:AC112"/>
    <mergeCell ref="A113:A115"/>
    <mergeCell ref="B113:B115"/>
    <mergeCell ref="C113:C115"/>
    <mergeCell ref="D113:D115"/>
    <mergeCell ref="F113:F115"/>
    <mergeCell ref="A117:A119"/>
    <mergeCell ref="B117:B119"/>
    <mergeCell ref="C117:C119"/>
    <mergeCell ref="D117:D119"/>
    <mergeCell ref="E117:E134"/>
    <mergeCell ref="F117:F119"/>
    <mergeCell ref="K117:N118"/>
    <mergeCell ref="O117:R118"/>
    <mergeCell ref="L119:M119"/>
    <mergeCell ref="P119:Q119"/>
    <mergeCell ref="A120:A122"/>
    <mergeCell ref="B120:B122"/>
    <mergeCell ref="C120:C122"/>
    <mergeCell ref="D120:D122"/>
    <mergeCell ref="F120:F122"/>
    <mergeCell ref="K120:N120"/>
    <mergeCell ref="O120:R120"/>
    <mergeCell ref="S120:V121"/>
    <mergeCell ref="A123:A125"/>
    <mergeCell ref="B123:B125"/>
    <mergeCell ref="C123:C125"/>
    <mergeCell ref="D123:D125"/>
    <mergeCell ref="F123:F125"/>
    <mergeCell ref="O123:R124"/>
    <mergeCell ref="S123:Z124"/>
    <mergeCell ref="AA123:AD124"/>
    <mergeCell ref="AE123:AF124"/>
    <mergeCell ref="AI123:AL123"/>
    <mergeCell ref="P125:Q125"/>
    <mergeCell ref="AB125:AC125"/>
    <mergeCell ref="AE125:AF125"/>
    <mergeCell ref="A126:A128"/>
    <mergeCell ref="B126:B128"/>
    <mergeCell ref="C126:C128"/>
    <mergeCell ref="D126:D128"/>
    <mergeCell ref="F126:F128"/>
    <mergeCell ref="W126:Z127"/>
    <mergeCell ref="AA126:AB126"/>
    <mergeCell ref="AC126:AD126"/>
    <mergeCell ref="AI126:AL127"/>
    <mergeCell ref="AA127:AB127"/>
    <mergeCell ref="AC127:AD127"/>
    <mergeCell ref="AE128:AF128"/>
    <mergeCell ref="A129:A131"/>
    <mergeCell ref="B129:B131"/>
    <mergeCell ref="C129:C131"/>
    <mergeCell ref="D129:D131"/>
    <mergeCell ref="F129:F131"/>
    <mergeCell ref="I129:J130"/>
    <mergeCell ref="W129:Z130"/>
    <mergeCell ref="AA129:AD130"/>
    <mergeCell ref="AG129:AH130"/>
    <mergeCell ref="AI129:AL130"/>
    <mergeCell ref="I131:J131"/>
    <mergeCell ref="X131:Y131"/>
    <mergeCell ref="AB131:AC131"/>
    <mergeCell ref="AG131:AH131"/>
    <mergeCell ref="AJ131:AK131"/>
    <mergeCell ref="A132:A134"/>
    <mergeCell ref="B132:B134"/>
    <mergeCell ref="C132:C134"/>
    <mergeCell ref="D132:D134"/>
    <mergeCell ref="F132:F134"/>
    <mergeCell ref="W132:Z132"/>
    <mergeCell ref="AA132:AB132"/>
    <mergeCell ref="AC132:AD132"/>
    <mergeCell ref="I133:J133"/>
    <mergeCell ref="AA133:AB133"/>
    <mergeCell ref="AC133:AD133"/>
    <mergeCell ref="I134:J134"/>
    <mergeCell ref="AG134:AH134"/>
    <mergeCell ref="A135:A137"/>
    <mergeCell ref="B135:B137"/>
    <mergeCell ref="C135:C137"/>
    <mergeCell ref="D135:D137"/>
    <mergeCell ref="E135:E152"/>
    <mergeCell ref="F135:F137"/>
    <mergeCell ref="A138:A140"/>
    <mergeCell ref="B138:B140"/>
    <mergeCell ref="C138:C140"/>
    <mergeCell ref="D138:D140"/>
    <mergeCell ref="F138:F140"/>
    <mergeCell ref="O138:R139"/>
    <mergeCell ref="A141:A143"/>
    <mergeCell ref="B141:B143"/>
    <mergeCell ref="C141:C143"/>
    <mergeCell ref="D141:D143"/>
    <mergeCell ref="F141:F143"/>
    <mergeCell ref="G141:R142"/>
    <mergeCell ref="U141:V142"/>
    <mergeCell ref="AI141:AL141"/>
    <mergeCell ref="U143:V143"/>
    <mergeCell ref="A144:A146"/>
    <mergeCell ref="B144:B146"/>
    <mergeCell ref="C144:C146"/>
    <mergeCell ref="D144:D146"/>
    <mergeCell ref="F144:F146"/>
    <mergeCell ref="G144:J144"/>
    <mergeCell ref="K144:N144"/>
    <mergeCell ref="O144:R144"/>
    <mergeCell ref="W144:Z145"/>
    <mergeCell ref="AA144:AD144"/>
    <mergeCell ref="AE144:AH144"/>
    <mergeCell ref="AI144:AL144"/>
    <mergeCell ref="U146:V146"/>
    <mergeCell ref="A147:A149"/>
    <mergeCell ref="B147:B149"/>
    <mergeCell ref="C147:C149"/>
    <mergeCell ref="D147:D149"/>
    <mergeCell ref="F147:F149"/>
    <mergeCell ref="G147:R148"/>
    <mergeCell ref="S147:AH148"/>
    <mergeCell ref="AI147:AL147"/>
    <mergeCell ref="A150:A152"/>
    <mergeCell ref="B150:B152"/>
    <mergeCell ref="C150:C152"/>
    <mergeCell ref="D150:D152"/>
    <mergeCell ref="F150:F152"/>
    <mergeCell ref="G150:J151"/>
    <mergeCell ref="S150:AH151"/>
    <mergeCell ref="A153:A155"/>
    <mergeCell ref="B153:B155"/>
    <mergeCell ref="C153:C155"/>
    <mergeCell ref="D153:D155"/>
    <mergeCell ref="E153:E170"/>
    <mergeCell ref="F153:F155"/>
    <mergeCell ref="AA153:AD154"/>
    <mergeCell ref="AG153:AH154"/>
    <mergeCell ref="AI153:AL154"/>
    <mergeCell ref="AB155:AC155"/>
    <mergeCell ref="AG155:AH155"/>
    <mergeCell ref="AJ155:AK155"/>
    <mergeCell ref="A156:A158"/>
    <mergeCell ref="B156:B158"/>
    <mergeCell ref="C156:C158"/>
    <mergeCell ref="D156:D158"/>
    <mergeCell ref="F156:F158"/>
    <mergeCell ref="K156:N156"/>
    <mergeCell ref="S156:V157"/>
    <mergeCell ref="AA156:AB156"/>
    <mergeCell ref="AC156:AD156"/>
    <mergeCell ref="AI156:AL156"/>
    <mergeCell ref="AA157:AB157"/>
    <mergeCell ref="AC157:AD157"/>
    <mergeCell ref="AG158:AH158"/>
    <mergeCell ref="A159:A161"/>
    <mergeCell ref="B159:B161"/>
    <mergeCell ref="C159:C161"/>
    <mergeCell ref="D159:D161"/>
    <mergeCell ref="F159:F161"/>
    <mergeCell ref="G159:J159"/>
    <mergeCell ref="K159:N160"/>
    <mergeCell ref="S159:V160"/>
    <mergeCell ref="AA159:AB160"/>
    <mergeCell ref="AE159:AH160"/>
    <mergeCell ref="AI159:AL160"/>
    <mergeCell ref="AA161:AB161"/>
    <mergeCell ref="AF161:AG161"/>
    <mergeCell ref="A162:A164"/>
    <mergeCell ref="B162:B164"/>
    <mergeCell ref="C162:C164"/>
    <mergeCell ref="D162:D164"/>
    <mergeCell ref="F162:F164"/>
    <mergeCell ref="G162:J163"/>
    <mergeCell ref="K162:R163"/>
    <mergeCell ref="S162:V162"/>
    <mergeCell ref="W162:Z162"/>
    <mergeCell ref="AE162:AF162"/>
    <mergeCell ref="AG162:AH162"/>
    <mergeCell ref="AI162:AL163"/>
    <mergeCell ref="AE163:AF163"/>
    <mergeCell ref="AG163:AH163"/>
    <mergeCell ref="AA164:AB164"/>
    <mergeCell ref="A165:A167"/>
    <mergeCell ref="B165:B167"/>
    <mergeCell ref="C165:C167"/>
    <mergeCell ref="D165:D167"/>
    <mergeCell ref="F165:F167"/>
    <mergeCell ref="I165:J166"/>
    <mergeCell ref="O165:R166"/>
    <mergeCell ref="W165:Z166"/>
    <mergeCell ref="I167:J167"/>
    <mergeCell ref="A168:A170"/>
    <mergeCell ref="B168:B170"/>
    <mergeCell ref="C168:C170"/>
    <mergeCell ref="D168:D170"/>
    <mergeCell ref="F168:F170"/>
    <mergeCell ref="O168:R169"/>
    <mergeCell ref="I169:J169"/>
    <mergeCell ref="I170:J170"/>
    <mergeCell ref="A171:A173"/>
    <mergeCell ref="B171:B173"/>
    <mergeCell ref="C171:C173"/>
    <mergeCell ref="D171:D173"/>
    <mergeCell ref="E171:E188"/>
    <mergeCell ref="F171:F173"/>
    <mergeCell ref="K171:N172"/>
    <mergeCell ref="S171:V172"/>
    <mergeCell ref="AC171:AD172"/>
    <mergeCell ref="L173:M173"/>
    <mergeCell ref="T173:U173"/>
    <mergeCell ref="AC173:AD173"/>
    <mergeCell ref="A174:A176"/>
    <mergeCell ref="B174:B176"/>
    <mergeCell ref="C174:C176"/>
    <mergeCell ref="D174:D176"/>
    <mergeCell ref="F174:F176"/>
    <mergeCell ref="O174:R174"/>
    <mergeCell ref="S174:T174"/>
    <mergeCell ref="U174:V174"/>
    <mergeCell ref="AI174:AL174"/>
    <mergeCell ref="S175:T175"/>
    <mergeCell ref="U175:V175"/>
    <mergeCell ref="AC176:AD176"/>
    <mergeCell ref="A177:A179"/>
    <mergeCell ref="B177:B179"/>
    <mergeCell ref="C177:C179"/>
    <mergeCell ref="D177:D179"/>
    <mergeCell ref="F177:F179"/>
    <mergeCell ref="G177:H178"/>
    <mergeCell ref="K177:N177"/>
    <mergeCell ref="O177:R178"/>
    <mergeCell ref="S177:T178"/>
    <mergeCell ref="W177:Z178"/>
    <mergeCell ref="AA177:AD178"/>
    <mergeCell ref="AE177:AH178"/>
    <mergeCell ref="AI177:AL178"/>
    <mergeCell ref="G179:H179"/>
    <mergeCell ref="P179:Q179"/>
    <mergeCell ref="S179:T179"/>
    <mergeCell ref="X179:Y179"/>
    <mergeCell ref="A180:A182"/>
    <mergeCell ref="B180:B182"/>
    <mergeCell ref="C180:C182"/>
    <mergeCell ref="D180:D182"/>
    <mergeCell ref="F180:F182"/>
    <mergeCell ref="K180:N180"/>
    <mergeCell ref="AA180:AD181"/>
    <mergeCell ref="AE180:AH181"/>
    <mergeCell ref="AI180:AL181"/>
    <mergeCell ref="G181:H181"/>
    <mergeCell ref="G182:H182"/>
    <mergeCell ref="S182:T182"/>
    <mergeCell ref="A183:A185"/>
    <mergeCell ref="B183:B185"/>
    <mergeCell ref="C183:C185"/>
    <mergeCell ref="D183:D185"/>
    <mergeCell ref="F183:F185"/>
    <mergeCell ref="G183:J184"/>
    <mergeCell ref="AE183:AH184"/>
    <mergeCell ref="H185:I185"/>
    <mergeCell ref="A186:A188"/>
    <mergeCell ref="B186:B188"/>
    <mergeCell ref="C186:C188"/>
    <mergeCell ref="D186:D188"/>
    <mergeCell ref="F186:F188"/>
    <mergeCell ref="G186:H186"/>
    <mergeCell ref="I186:J186"/>
    <mergeCell ref="G187:H187"/>
    <mergeCell ref="I187:J187"/>
    <mergeCell ref="A189:A191"/>
    <mergeCell ref="B189:B191"/>
    <mergeCell ref="C189:C191"/>
    <mergeCell ref="D189:D191"/>
    <mergeCell ref="E189:E206"/>
    <mergeCell ref="F189:F191"/>
    <mergeCell ref="W189:X190"/>
    <mergeCell ref="AA189:AB190"/>
    <mergeCell ref="W191:X191"/>
    <mergeCell ref="AA191:AB191"/>
    <mergeCell ref="A192:A194"/>
    <mergeCell ref="B192:B194"/>
    <mergeCell ref="C192:C194"/>
    <mergeCell ref="D192:D194"/>
    <mergeCell ref="F192:F194"/>
    <mergeCell ref="O192:R193"/>
    <mergeCell ref="W194:X194"/>
    <mergeCell ref="AA194:AB194"/>
    <mergeCell ref="A195:A197"/>
    <mergeCell ref="B195:B197"/>
    <mergeCell ref="C195:C197"/>
    <mergeCell ref="D195:D197"/>
    <mergeCell ref="F195:F197"/>
    <mergeCell ref="G195:J196"/>
    <mergeCell ref="K195:R196"/>
    <mergeCell ref="AA195:AD196"/>
    <mergeCell ref="AE195:AF196"/>
    <mergeCell ref="AI195:AL196"/>
    <mergeCell ref="AB197:AC197"/>
    <mergeCell ref="AE197:AF197"/>
    <mergeCell ref="A198:A200"/>
    <mergeCell ref="B198:B200"/>
    <mergeCell ref="C198:C200"/>
    <mergeCell ref="D198:D200"/>
    <mergeCell ref="F198:F200"/>
    <mergeCell ref="G198:R199"/>
    <mergeCell ref="AI198:AL199"/>
    <mergeCell ref="AE200:AF200"/>
    <mergeCell ref="A201:A203"/>
    <mergeCell ref="B201:B203"/>
    <mergeCell ref="C201:C203"/>
    <mergeCell ref="D201:D203"/>
    <mergeCell ref="F201:F203"/>
    <mergeCell ref="K201:R202"/>
    <mergeCell ref="S201:V202"/>
    <mergeCell ref="AE201:AH202"/>
    <mergeCell ref="T203:U203"/>
    <mergeCell ref="AF203:AG203"/>
    <mergeCell ref="A204:A206"/>
    <mergeCell ref="B204:B206"/>
    <mergeCell ref="C204:C206"/>
    <mergeCell ref="D204:D206"/>
    <mergeCell ref="F204:F206"/>
    <mergeCell ref="S204:T204"/>
    <mergeCell ref="U204:V204"/>
    <mergeCell ref="S205:T205"/>
    <mergeCell ref="U205:V205"/>
    <mergeCell ref="A207:A209"/>
    <mergeCell ref="B207:B209"/>
    <mergeCell ref="C207:C209"/>
    <mergeCell ref="D207:D209"/>
    <mergeCell ref="E207:E224"/>
    <mergeCell ref="F207:F209"/>
    <mergeCell ref="G207:J207"/>
    <mergeCell ref="S207:V208"/>
    <mergeCell ref="AA207:AD208"/>
    <mergeCell ref="AE207:AH208"/>
    <mergeCell ref="T209:U209"/>
    <mergeCell ref="AB209:AC209"/>
    <mergeCell ref="AF209:AG209"/>
    <mergeCell ref="A210:A212"/>
    <mergeCell ref="B210:B212"/>
    <mergeCell ref="C210:C212"/>
    <mergeCell ref="D210:D212"/>
    <mergeCell ref="F210:F212"/>
    <mergeCell ref="G210:J210"/>
    <mergeCell ref="S210:V210"/>
    <mergeCell ref="AA210:AD210"/>
    <mergeCell ref="A213:A215"/>
    <mergeCell ref="B213:B215"/>
    <mergeCell ref="C213:C215"/>
    <mergeCell ref="D213:D215"/>
    <mergeCell ref="F213:F215"/>
    <mergeCell ref="G213:J213"/>
    <mergeCell ref="S213:AH214"/>
    <mergeCell ref="G215:H215"/>
    <mergeCell ref="A216:A218"/>
    <mergeCell ref="B216:B218"/>
    <mergeCell ref="C216:C218"/>
    <mergeCell ref="D216:D218"/>
    <mergeCell ref="F216:F218"/>
    <mergeCell ref="S216:AH217"/>
    <mergeCell ref="A219:A221"/>
    <mergeCell ref="B219:B221"/>
    <mergeCell ref="C219:C221"/>
    <mergeCell ref="D219:D221"/>
    <mergeCell ref="F219:F221"/>
    <mergeCell ref="W219:Z220"/>
    <mergeCell ref="X221:Y221"/>
    <mergeCell ref="A222:A224"/>
    <mergeCell ref="B222:B224"/>
    <mergeCell ref="C222:C224"/>
    <mergeCell ref="D222:D224"/>
    <mergeCell ref="F222:F224"/>
    <mergeCell ref="G225:J225"/>
    <mergeCell ref="K225:N225"/>
    <mergeCell ref="O225:R225"/>
    <mergeCell ref="S225:V225"/>
    <mergeCell ref="W225:Z225"/>
    <mergeCell ref="AA225:AD225"/>
    <mergeCell ref="AE225:AH225"/>
    <mergeCell ref="AI225:AL225"/>
  </mergeCells>
  <conditionalFormatting sqref="A216:D224 A198:D209 B126:D128 D195:D209 D213:D224 D159:D173 D177:D191 C183:D185 A126:C224 D126:D137 D141:D155 A8:D125">
    <cfRule type="cellIs" priority="2" operator="lessThanOrEqual" aboveAverage="0" equalAverage="0" bottom="0" percent="0" rank="0" text="" dxfId="0">
      <formula>0</formula>
    </cfRule>
  </conditionalFormatting>
  <conditionalFormatting sqref="A198:D209 A123:D125 B159:D174 B177:D192 B195:D210 B213:D218 B32:D47 B8:D29 B50:D65 B68:D83 B86:D101 A8:A218 A216:D224 A183:D185 C210:C212 B104:D138 B141:D156 A11:D19 A29:D37 A47:B49 A50:D55 A101:D109">
    <cfRule type="cellIs" priority="3" operator="lessThan" aboveAverage="0" equalAverage="0" bottom="0" percent="0" rank="0" text="" dxfId="1">
      <formula>0</formula>
    </cfRule>
  </conditionalFormatting>
  <conditionalFormatting sqref="A8:D224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7:38:03Z</dcterms:created>
  <dc:creator>СЕВ</dc:creator>
  <dc:description/>
  <dc:language>en-US</dc:language>
  <cp:lastModifiedBy>user</cp:lastModifiedBy>
  <cp:lastPrinted>2022-08-08T13:37:06Z</cp:lastPrinted>
  <dcterms:modified xsi:type="dcterms:W3CDTF">2025-08-29T12:21:40Z</dcterms:modified>
  <cp:revision>0</cp:revision>
  <dc:subject/>
  <dc:title/>
</cp:coreProperties>
</file>